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ogólny" sheetId="1" state="visible" r:id="rId2"/>
  </sheets>
  <definedNames>
    <definedName function="false" hidden="false" localSheetId="0" name="_xlnm.Print_Area" vbProcedure="false">'Plan ogólny'!$A$1:$BG$7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Załącznik nr 1</t>
  </si>
  <si>
    <r>
      <rPr>
        <sz val="10"/>
        <rFont val="Calibri"/>
        <family val="2"/>
        <charset val="238"/>
      </rPr>
      <t xml:space="preserve">do </t>
    </r>
    <r>
      <rPr>
        <i val="true"/>
        <sz val="10"/>
        <rFont val="Arial CE"/>
        <family val="0"/>
        <charset val="238"/>
      </rPr>
      <t xml:space="preserve">Programu studiów na kierunku pielęgniarstwo - studia pierwszego stopnia profil praktyczny, </t>
    </r>
  </si>
  <si>
    <t xml:space="preserve">stanowiącego załącznik do Uchwały nr 89/000/2024 Senatu AJP</t>
  </si>
  <si>
    <t xml:space="preserve">z dnia 17 września 2024 r.</t>
  </si>
  <si>
    <t xml:space="preserve">obowiązuje I rok od r.a. 2024/2025</t>
  </si>
  <si>
    <t xml:space="preserve">PLAN  STUDIÓW  STACJONARNYCH  I stopnia                 </t>
  </si>
  <si>
    <t xml:space="preserve">KIERUNEK: PIELĘGNIARSTWO</t>
  </si>
  <si>
    <t xml:space="preserve">PROFIL: PRAKTYCZNY</t>
  </si>
  <si>
    <t xml:space="preserve">Lp.</t>
  </si>
  <si>
    <t xml:space="preserve">Nazwa przedmiotu</t>
  </si>
  <si>
    <t xml:space="preserve">Forma zaliczenia</t>
  </si>
  <si>
    <t xml:space="preserve">ROK I</t>
  </si>
  <si>
    <t xml:space="preserve">ROK II</t>
  </si>
  <si>
    <t xml:space="preserve">ROK III</t>
  </si>
  <si>
    <t xml:space="preserve">Ogółem z godzinami samokształcenia</t>
  </si>
  <si>
    <t xml:space="preserve">Ogółem</t>
  </si>
  <si>
    <t xml:space="preserve">w tym:</t>
  </si>
  <si>
    <t xml:space="preserve">Godziny samokształcenia</t>
  </si>
  <si>
    <t xml:space="preserve">ECTS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W</t>
  </si>
  <si>
    <t xml:space="preserve">ĆW</t>
  </si>
  <si>
    <t xml:space="preserve">ZP</t>
  </si>
  <si>
    <t xml:space="preserve">PZ</t>
  </si>
  <si>
    <t xml:space="preserve">ZT</t>
  </si>
  <si>
    <t xml:space="preserve">SEM</t>
  </si>
  <si>
    <t xml:space="preserve">A. Nauki podstawowe</t>
  </si>
  <si>
    <t xml:space="preserve">Genetyka</t>
  </si>
  <si>
    <t xml:space="preserve">Z/O</t>
  </si>
  <si>
    <t xml:space="preserve">Farmakologia</t>
  </si>
  <si>
    <t xml:space="preserve">E I</t>
  </si>
  <si>
    <t xml:space="preserve">Biochemia</t>
  </si>
  <si>
    <t xml:space="preserve">Anatomia</t>
  </si>
  <si>
    <t xml:space="preserve">E II</t>
  </si>
  <si>
    <t xml:space="preserve">Fizjologia</t>
  </si>
  <si>
    <t xml:space="preserve">Patologia</t>
  </si>
  <si>
    <t xml:space="preserve">Biofizyka</t>
  </si>
  <si>
    <t xml:space="preserve">Mikrobiologia i parazytologia</t>
  </si>
  <si>
    <t xml:space="preserve">Radiologia</t>
  </si>
  <si>
    <t xml:space="preserve">Z</t>
  </si>
  <si>
    <t xml:space="preserve">B. Nauki społeczne i humanist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Język angielski w pielegniarstwie</t>
  </si>
  <si>
    <t xml:space="preserve">E V</t>
  </si>
  <si>
    <t xml:space="preserve">Komunikacja interpersonalna</t>
  </si>
  <si>
    <t xml:space="preserve">Prawo medyczne</t>
  </si>
  <si>
    <t xml:space="preserve">C. NAUKI W ZKRESIE PODSTAW OPIEKI PIELĘGNIARSKIEJ</t>
  </si>
  <si>
    <t xml:space="preserve">Podstawy pielęgniarstwa</t>
  </si>
  <si>
    <t xml:space="preserve">Etyka zawodu pielęgniarki</t>
  </si>
  <si>
    <t xml:space="preserve">Promocja zdrowia</t>
  </si>
  <si>
    <t xml:space="preserve">Podstawowa opieka zdrowotna</t>
  </si>
  <si>
    <t xml:space="preserve">Dietetyka</t>
  </si>
  <si>
    <t xml:space="preserve">Organizacja pracy pielęgniarskiej</t>
  </si>
  <si>
    <t xml:space="preserve">Badanie fizykalne</t>
  </si>
  <si>
    <t xml:space="preserve">Zakażenia szpitalne</t>
  </si>
  <si>
    <t xml:space="preserve">System informacji w ochronie zdrowia</t>
  </si>
  <si>
    <t xml:space="preserve">Zajęcia fakultatywne: Język migowy/ Współpraca w zespołach opieki zdrowotnej</t>
  </si>
  <si>
    <t xml:space="preserve">D. NAUKI W ZAKRESIE OPIEKI SPECJALISTYCZNEJ</t>
  </si>
  <si>
    <t xml:space="preserve">Choroby wewnętrzne</t>
  </si>
  <si>
    <t xml:space="preserve">E IV</t>
  </si>
  <si>
    <t xml:space="preserve">i pielęgniarstwo internistyczne</t>
  </si>
  <si>
    <t xml:space="preserve">Pediatria</t>
  </si>
  <si>
    <t xml:space="preserve">i pielęgniarstwo pediatrycze</t>
  </si>
  <si>
    <t xml:space="preserve">Chirurgia</t>
  </si>
  <si>
    <t xml:space="preserve">i pielęgniarstwo chirurgiczne</t>
  </si>
  <si>
    <t xml:space="preserve">Geriatria</t>
  </si>
  <si>
    <t xml:space="preserve">E III</t>
  </si>
  <si>
    <t xml:space="preserve">i pielęgniarstwo geriatryczne</t>
  </si>
  <si>
    <t xml:space="preserve">Psychiatria</t>
  </si>
  <si>
    <t xml:space="preserve">i pielęgniarstwo psychiatryczne</t>
  </si>
  <si>
    <t xml:space="preserve">Neurologia</t>
  </si>
  <si>
    <t xml:space="preserve">E VI</t>
  </si>
  <si>
    <t xml:space="preserve">i pielęgniarstwo neurologiczne</t>
  </si>
  <si>
    <t xml:space="preserve">Pielęgniarstwo w opiece długoterminowej</t>
  </si>
  <si>
    <t xml:space="preserve">Podstawy rehabilitacji</t>
  </si>
  <si>
    <t xml:space="preserve">Podstawy ratownictwa medycznego</t>
  </si>
  <si>
    <t xml:space="preserve">Badania naukowe w pielęgniarstwie</t>
  </si>
  <si>
    <t xml:space="preserve">Seminarium dyplomowe</t>
  </si>
  <si>
    <t xml:space="preserve">Położnictwo, ginekologia</t>
  </si>
  <si>
    <t xml:space="preserve">i pielęgniarstwo położniczo-ginekologiczne</t>
  </si>
  <si>
    <t xml:space="preserve">Anestezjologia</t>
  </si>
  <si>
    <t xml:space="preserve">i pielęgniarstwo w zagrożeniu życia</t>
  </si>
  <si>
    <t xml:space="preserve">Opieka paliatywna</t>
  </si>
  <si>
    <t xml:space="preserve">Egzamin dyplomowy</t>
  </si>
  <si>
    <t xml:space="preserve">F. PRZEDMIOT DODATKOWY</t>
  </si>
  <si>
    <t xml:space="preserve">Wychowanie fizyczne</t>
  </si>
  <si>
    <t xml:space="preserve">RAZEM</t>
  </si>
  <si>
    <t xml:space="preserve">W - wykłady / Ć - ćwiczenia</t>
  </si>
  <si>
    <t xml:space="preserve">ZP - zajęcia praktyczne</t>
  </si>
  <si>
    <t xml:space="preserve">SEM - seminarium</t>
  </si>
  <si>
    <t xml:space="preserve">PZ - praktyka zawod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5"/>
      <name val="Arial CE"/>
      <family val="0"/>
      <charset val="238"/>
    </font>
    <font>
      <sz val="6"/>
      <name val="Arial CE"/>
      <family val="0"/>
      <charset val="238"/>
    </font>
    <font>
      <i val="true"/>
      <sz val="6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Calibri"/>
      <family val="2"/>
      <charset val="238"/>
    </font>
    <font>
      <sz val="10"/>
      <name val="Garamond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color rgb="FF33CCCC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6"/>
      <color rgb="FFFF0000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sz val="9"/>
      <name val="Arial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3" activeCellId="0" sqref="A3:B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6.42"/>
    <col collapsed="false" customWidth="true" hidden="false" outlineLevel="0" max="3" min="3" style="3" width="6.28"/>
    <col collapsed="false" customWidth="true" hidden="false" outlineLevel="0" max="7" min="4" style="4" width="5.28"/>
    <col collapsed="false" customWidth="true" hidden="false" outlineLevel="0" max="10" min="8" style="5" width="5.28"/>
    <col collapsed="false" customWidth="true" hidden="false" outlineLevel="0" max="14" min="11" style="4" width="5.28"/>
    <col collapsed="false" customWidth="true" hidden="false" outlineLevel="0" max="47" min="15" style="5" width="5.28"/>
    <col collapsed="false" customWidth="true" hidden="false" outlineLevel="0" max="48" min="48" style="6" width="8.41"/>
    <col collapsed="false" customWidth="true" hidden="false" outlineLevel="0" max="49" min="49" style="6" width="6.56"/>
    <col collapsed="false" customWidth="true" hidden="false" outlineLevel="0" max="50" min="50" style="7" width="5.71"/>
    <col collapsed="false" customWidth="true" hidden="false" outlineLevel="0" max="52" min="51" style="7" width="5.28"/>
    <col collapsed="false" customWidth="true" hidden="false" outlineLevel="0" max="54" min="53" style="7" width="5.41"/>
    <col collapsed="false" customWidth="true" hidden="false" outlineLevel="0" max="55" min="55" style="7" width="6.99"/>
    <col collapsed="false" customWidth="true" hidden="false" outlineLevel="0" max="58" min="56" style="7" width="5.28"/>
    <col collapsed="false" customWidth="true" hidden="false" outlineLevel="0" max="59" min="59" style="8" width="5.28"/>
  </cols>
  <sheetData>
    <row r="1" s="11" customFormat="tru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1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s="11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s="15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4"/>
      <c r="BI5" s="14"/>
      <c r="BJ5" s="14"/>
      <c r="BK5" s="14"/>
      <c r="BL5" s="14"/>
      <c r="BM5" s="14"/>
      <c r="BN5" s="14"/>
      <c r="BO5" s="14"/>
      <c r="BP5" s="14"/>
      <c r="BQ5" s="14"/>
    </row>
    <row r="6" s="15" customFormat="true" ht="20.1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7"/>
      <c r="BI6" s="17"/>
      <c r="BJ6" s="17"/>
      <c r="BK6" s="17"/>
      <c r="BL6" s="17"/>
      <c r="BM6" s="17"/>
      <c r="BN6" s="17"/>
      <c r="BO6" s="17"/>
      <c r="BP6" s="17"/>
      <c r="BQ6" s="17"/>
    </row>
    <row r="7" customFormat="false" ht="20.1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</row>
    <row r="8" customFormat="false" ht="15.7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s="20" customFormat="true" ht="9.75" hidden="false" customHeight="true" outlineLevel="0" collapsed="false">
      <c r="A9" s="1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</row>
    <row r="10" s="20" customFormat="true" ht="23.1" hidden="false" customHeight="true" outlineLevel="0" collapsed="false">
      <c r="A10" s="21" t="s">
        <v>8</v>
      </c>
      <c r="B10" s="22" t="s">
        <v>9</v>
      </c>
      <c r="C10" s="23" t="s">
        <v>10</v>
      </c>
      <c r="D10" s="24" t="s">
        <v>11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2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4" t="s">
        <v>13</v>
      </c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6" t="s">
        <v>14</v>
      </c>
      <c r="AW10" s="26" t="s">
        <v>15</v>
      </c>
      <c r="AX10" s="27" t="s">
        <v>16</v>
      </c>
      <c r="AY10" s="27"/>
      <c r="AZ10" s="27"/>
      <c r="BA10" s="27"/>
      <c r="BB10" s="27"/>
      <c r="BC10" s="28" t="s">
        <v>17</v>
      </c>
      <c r="BD10" s="26" t="s">
        <v>15</v>
      </c>
      <c r="BE10" s="29" t="s">
        <v>18</v>
      </c>
      <c r="BF10" s="29"/>
      <c r="BG10" s="29"/>
    </row>
    <row r="11" s="11" customFormat="true" ht="22.5" hidden="false" customHeight="true" outlineLevel="0" collapsed="false">
      <c r="A11" s="21"/>
      <c r="B11" s="22"/>
      <c r="C11" s="23"/>
      <c r="D11" s="30" t="s">
        <v>19</v>
      </c>
      <c r="E11" s="30"/>
      <c r="F11" s="30"/>
      <c r="G11" s="30"/>
      <c r="H11" s="31" t="s">
        <v>18</v>
      </c>
      <c r="I11" s="31"/>
      <c r="J11" s="31"/>
      <c r="K11" s="30" t="s">
        <v>20</v>
      </c>
      <c r="L11" s="30"/>
      <c r="M11" s="30"/>
      <c r="N11" s="30"/>
      <c r="O11" s="32" t="s">
        <v>18</v>
      </c>
      <c r="P11" s="32"/>
      <c r="Q11" s="32"/>
      <c r="R11" s="33" t="s">
        <v>21</v>
      </c>
      <c r="S11" s="33"/>
      <c r="T11" s="33"/>
      <c r="U11" s="33"/>
      <c r="V11" s="31" t="s">
        <v>18</v>
      </c>
      <c r="W11" s="31"/>
      <c r="X11" s="31"/>
      <c r="Y11" s="34" t="s">
        <v>22</v>
      </c>
      <c r="Z11" s="34"/>
      <c r="AA11" s="34"/>
      <c r="AB11" s="34"/>
      <c r="AC11" s="31" t="s">
        <v>18</v>
      </c>
      <c r="AD11" s="31"/>
      <c r="AE11" s="31"/>
      <c r="AF11" s="35" t="s">
        <v>23</v>
      </c>
      <c r="AG11" s="35"/>
      <c r="AH11" s="35"/>
      <c r="AI11" s="35"/>
      <c r="AJ11" s="35"/>
      <c r="AK11" s="31" t="s">
        <v>18</v>
      </c>
      <c r="AL11" s="31"/>
      <c r="AM11" s="31"/>
      <c r="AN11" s="35" t="s">
        <v>24</v>
      </c>
      <c r="AO11" s="35"/>
      <c r="AP11" s="35"/>
      <c r="AQ11" s="35"/>
      <c r="AR11" s="35"/>
      <c r="AS11" s="36" t="s">
        <v>18</v>
      </c>
      <c r="AT11" s="36"/>
      <c r="AU11" s="36"/>
      <c r="AV11" s="26"/>
      <c r="AW11" s="26"/>
      <c r="AX11" s="27"/>
      <c r="AY11" s="27"/>
      <c r="AZ11" s="27"/>
      <c r="BA11" s="27"/>
      <c r="BB11" s="27"/>
      <c r="BC11" s="28"/>
      <c r="BD11" s="26"/>
      <c r="BE11" s="29"/>
      <c r="BF11" s="29"/>
      <c r="BG11" s="29"/>
    </row>
    <row r="12" s="11" customFormat="true" ht="28.5" hidden="false" customHeight="true" outlineLevel="0" collapsed="false">
      <c r="A12" s="21"/>
      <c r="B12" s="22"/>
      <c r="C12" s="23"/>
      <c r="D12" s="37" t="s">
        <v>25</v>
      </c>
      <c r="E12" s="38" t="s">
        <v>26</v>
      </c>
      <c r="F12" s="39" t="s">
        <v>27</v>
      </c>
      <c r="G12" s="39" t="s">
        <v>28</v>
      </c>
      <c r="H12" s="40" t="s">
        <v>29</v>
      </c>
      <c r="I12" s="40" t="s">
        <v>27</v>
      </c>
      <c r="J12" s="41" t="s">
        <v>28</v>
      </c>
      <c r="K12" s="37" t="s">
        <v>25</v>
      </c>
      <c r="L12" s="38" t="s">
        <v>26</v>
      </c>
      <c r="M12" s="39" t="s">
        <v>27</v>
      </c>
      <c r="N12" s="39" t="s">
        <v>28</v>
      </c>
      <c r="O12" s="40" t="s">
        <v>29</v>
      </c>
      <c r="P12" s="40" t="s">
        <v>27</v>
      </c>
      <c r="Q12" s="42" t="s">
        <v>28</v>
      </c>
      <c r="R12" s="43" t="s">
        <v>25</v>
      </c>
      <c r="S12" s="44" t="s">
        <v>26</v>
      </c>
      <c r="T12" s="45" t="s">
        <v>27</v>
      </c>
      <c r="U12" s="45" t="s">
        <v>28</v>
      </c>
      <c r="V12" s="40" t="s">
        <v>29</v>
      </c>
      <c r="W12" s="40" t="s">
        <v>27</v>
      </c>
      <c r="X12" s="41" t="s">
        <v>28</v>
      </c>
      <c r="Y12" s="46" t="s">
        <v>25</v>
      </c>
      <c r="Z12" s="44" t="s">
        <v>26</v>
      </c>
      <c r="AA12" s="45" t="s">
        <v>27</v>
      </c>
      <c r="AB12" s="45" t="s">
        <v>28</v>
      </c>
      <c r="AC12" s="40" t="s">
        <v>29</v>
      </c>
      <c r="AD12" s="40" t="s">
        <v>27</v>
      </c>
      <c r="AE12" s="41" t="s">
        <v>28</v>
      </c>
      <c r="AF12" s="47" t="s">
        <v>25</v>
      </c>
      <c r="AG12" s="48" t="s">
        <v>26</v>
      </c>
      <c r="AH12" s="49" t="s">
        <v>30</v>
      </c>
      <c r="AI12" s="49" t="s">
        <v>27</v>
      </c>
      <c r="AJ12" s="49" t="s">
        <v>28</v>
      </c>
      <c r="AK12" s="40" t="s">
        <v>29</v>
      </c>
      <c r="AL12" s="40" t="s">
        <v>27</v>
      </c>
      <c r="AM12" s="41" t="s">
        <v>28</v>
      </c>
      <c r="AN12" s="47" t="s">
        <v>25</v>
      </c>
      <c r="AO12" s="48" t="s">
        <v>26</v>
      </c>
      <c r="AP12" s="49" t="s">
        <v>30</v>
      </c>
      <c r="AQ12" s="49" t="s">
        <v>27</v>
      </c>
      <c r="AR12" s="49" t="s">
        <v>28</v>
      </c>
      <c r="AS12" s="40" t="s">
        <v>29</v>
      </c>
      <c r="AT12" s="40" t="s">
        <v>27</v>
      </c>
      <c r="AU12" s="40" t="s">
        <v>28</v>
      </c>
      <c r="AV12" s="26"/>
      <c r="AW12" s="26"/>
      <c r="AX12" s="37" t="s">
        <v>25</v>
      </c>
      <c r="AY12" s="38" t="s">
        <v>26</v>
      </c>
      <c r="AZ12" s="39" t="s">
        <v>30</v>
      </c>
      <c r="BA12" s="39" t="s">
        <v>27</v>
      </c>
      <c r="BB12" s="39" t="s">
        <v>28</v>
      </c>
      <c r="BC12" s="28"/>
      <c r="BD12" s="26"/>
      <c r="BE12" s="50" t="s">
        <v>29</v>
      </c>
      <c r="BF12" s="40" t="s">
        <v>27</v>
      </c>
      <c r="BG12" s="41" t="s">
        <v>28</v>
      </c>
    </row>
    <row r="13" s="11" customFormat="true" ht="23.1" hidden="false" customHeight="true" outlineLevel="0" collapsed="false">
      <c r="A13" s="51" t="s">
        <v>3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2" t="n">
        <f aca="false">AW13+BC13</f>
        <v>525</v>
      </c>
      <c r="AW13" s="52" t="n">
        <f aca="false">AX13+AY13+AZ13+BA13+BB13</f>
        <v>400</v>
      </c>
      <c r="AX13" s="53" t="n">
        <f aca="false">SUM(AX14:AX22)</f>
        <v>225</v>
      </c>
      <c r="AY13" s="53" t="n">
        <f aca="false">SUM(AY14:AY22)</f>
        <v>175</v>
      </c>
      <c r="AZ13" s="53" t="n">
        <f aca="false">SUM(AZ14:AZ22)</f>
        <v>0</v>
      </c>
      <c r="BA13" s="53" t="n">
        <f aca="false">SUM(BA14:BA22)</f>
        <v>0</v>
      </c>
      <c r="BB13" s="53" t="n">
        <f aca="false">SUM(BB14:BB22)</f>
        <v>0</v>
      </c>
      <c r="BC13" s="53" t="n">
        <f aca="false">SUM(BC14:BC22)</f>
        <v>125</v>
      </c>
      <c r="BD13" s="52" t="n">
        <f aca="false">BE13+BF13+BG13</f>
        <v>20</v>
      </c>
      <c r="BE13" s="54" t="n">
        <f aca="false">SUM(BE14:BE22)</f>
        <v>20</v>
      </c>
      <c r="BF13" s="55" t="n">
        <f aca="false">SUM(BF14:BF22)</f>
        <v>0</v>
      </c>
      <c r="BG13" s="56" t="n">
        <f aca="false">SUM(BG14:BG22)</f>
        <v>0</v>
      </c>
    </row>
    <row r="14" s="11" customFormat="true" ht="23.1" hidden="false" customHeight="true" outlineLevel="0" collapsed="false">
      <c r="A14" s="57" t="n">
        <v>1</v>
      </c>
      <c r="B14" s="58" t="s">
        <v>32</v>
      </c>
      <c r="C14" s="59" t="s">
        <v>33</v>
      </c>
      <c r="D14" s="60" t="n">
        <v>15</v>
      </c>
      <c r="E14" s="61" t="n">
        <v>15</v>
      </c>
      <c r="F14" s="62"/>
      <c r="G14" s="63"/>
      <c r="H14" s="64" t="n">
        <v>1</v>
      </c>
      <c r="I14" s="64"/>
      <c r="J14" s="65"/>
      <c r="K14" s="66"/>
      <c r="L14" s="61"/>
      <c r="M14" s="62"/>
      <c r="N14" s="63"/>
      <c r="O14" s="64"/>
      <c r="P14" s="64"/>
      <c r="Q14" s="67"/>
      <c r="R14" s="68"/>
      <c r="S14" s="69"/>
      <c r="T14" s="70"/>
      <c r="U14" s="71"/>
      <c r="V14" s="64"/>
      <c r="W14" s="64"/>
      <c r="X14" s="65"/>
      <c r="Y14" s="72"/>
      <c r="Z14" s="69"/>
      <c r="AA14" s="73"/>
      <c r="AB14" s="73"/>
      <c r="AC14" s="74"/>
      <c r="AD14" s="74"/>
      <c r="AE14" s="75"/>
      <c r="AF14" s="76"/>
      <c r="AG14" s="77"/>
      <c r="AH14" s="78"/>
      <c r="AI14" s="78"/>
      <c r="AJ14" s="78"/>
      <c r="AK14" s="74"/>
      <c r="AL14" s="74"/>
      <c r="AM14" s="79"/>
      <c r="AN14" s="80"/>
      <c r="AO14" s="77"/>
      <c r="AP14" s="78"/>
      <c r="AQ14" s="78"/>
      <c r="AR14" s="78"/>
      <c r="AS14" s="74"/>
      <c r="AT14" s="74"/>
      <c r="AU14" s="75"/>
      <c r="AV14" s="81" t="n">
        <f aca="false">AW14+BC14</f>
        <v>30</v>
      </c>
      <c r="AW14" s="81" t="n">
        <f aca="false">AX14+AY14+AZ14+BA14+BB14</f>
        <v>30</v>
      </c>
      <c r="AX14" s="82" t="n">
        <f aca="false">D14+K14+R14+Y14+AF14+AN14</f>
        <v>15</v>
      </c>
      <c r="AY14" s="82" t="n">
        <f aca="false">E14+L14+S14+Z14+AG14+AO14</f>
        <v>15</v>
      </c>
      <c r="AZ14" s="82" t="n">
        <f aca="false">AH14+AP14</f>
        <v>0</v>
      </c>
      <c r="BA14" s="82" t="n">
        <f aca="false">F14+M14+T14+AA14+AI14+AQ14</f>
        <v>0</v>
      </c>
      <c r="BB14" s="82" t="n">
        <f aca="false">G14+N14+U14+AB14+AJ14+AR14</f>
        <v>0</v>
      </c>
      <c r="BC14" s="82" t="n">
        <v>0</v>
      </c>
      <c r="BD14" s="81" t="n">
        <f aca="false">BE14+BF14+BG14</f>
        <v>1</v>
      </c>
      <c r="BE14" s="83" t="n">
        <f aca="false">H14+O14+V14+AC14+AK14+AS14</f>
        <v>1</v>
      </c>
      <c r="BF14" s="83" t="n">
        <f aca="false">I14+P14+W14+AD14+AL14+AT14</f>
        <v>0</v>
      </c>
      <c r="BG14" s="83" t="n">
        <f aca="false">J14+Q14+X14+AE14+AM14+AU14</f>
        <v>0</v>
      </c>
    </row>
    <row r="15" s="11" customFormat="true" ht="23.1" hidden="false" customHeight="true" outlineLevel="0" collapsed="false">
      <c r="A15" s="57" t="n">
        <v>2</v>
      </c>
      <c r="B15" s="84" t="s">
        <v>34</v>
      </c>
      <c r="C15" s="85" t="s">
        <v>35</v>
      </c>
      <c r="D15" s="86" t="n">
        <v>30</v>
      </c>
      <c r="E15" s="87" t="n">
        <v>30</v>
      </c>
      <c r="F15" s="88"/>
      <c r="G15" s="89"/>
      <c r="H15" s="90" t="n">
        <v>3</v>
      </c>
      <c r="I15" s="90"/>
      <c r="J15" s="91"/>
      <c r="K15" s="92"/>
      <c r="L15" s="87"/>
      <c r="M15" s="88"/>
      <c r="N15" s="89"/>
      <c r="O15" s="93"/>
      <c r="P15" s="93"/>
      <c r="Q15" s="94"/>
      <c r="R15" s="95"/>
      <c r="S15" s="96"/>
      <c r="T15" s="97"/>
      <c r="U15" s="98"/>
      <c r="V15" s="90"/>
      <c r="W15" s="90"/>
      <c r="X15" s="91"/>
      <c r="Y15" s="99"/>
      <c r="Z15" s="100"/>
      <c r="AA15" s="73"/>
      <c r="AB15" s="73"/>
      <c r="AC15" s="101"/>
      <c r="AD15" s="101"/>
      <c r="AE15" s="102"/>
      <c r="AF15" s="103"/>
      <c r="AG15" s="104"/>
      <c r="AH15" s="78"/>
      <c r="AI15" s="78"/>
      <c r="AJ15" s="78"/>
      <c r="AK15" s="101"/>
      <c r="AL15" s="101"/>
      <c r="AM15" s="105"/>
      <c r="AN15" s="106"/>
      <c r="AO15" s="104"/>
      <c r="AP15" s="78"/>
      <c r="AQ15" s="78"/>
      <c r="AR15" s="78"/>
      <c r="AS15" s="101"/>
      <c r="AT15" s="101"/>
      <c r="AU15" s="102"/>
      <c r="AV15" s="81" t="n">
        <f aca="false">AW15+BC15</f>
        <v>78</v>
      </c>
      <c r="AW15" s="81" t="n">
        <f aca="false">AX15+AY15+AZ15+BA15+BB15</f>
        <v>60</v>
      </c>
      <c r="AX15" s="82" t="n">
        <f aca="false">D15+K15+R15+Y15+AF15+AN15</f>
        <v>30</v>
      </c>
      <c r="AY15" s="82" t="n">
        <f aca="false">E15+L15+S15+Z15+AG15+AO15</f>
        <v>30</v>
      </c>
      <c r="AZ15" s="82" t="n">
        <f aca="false">AH15+AP15</f>
        <v>0</v>
      </c>
      <c r="BA15" s="82" t="n">
        <f aca="false">F15+M15+T15+AA15+AI15+AQ15</f>
        <v>0</v>
      </c>
      <c r="BB15" s="82" t="n">
        <f aca="false">G15+N15+U15+AB15+AJ15+AR15</f>
        <v>0</v>
      </c>
      <c r="BC15" s="82" t="n">
        <v>18</v>
      </c>
      <c r="BD15" s="81" t="n">
        <f aca="false">BE15+BF15+BG15</f>
        <v>3</v>
      </c>
      <c r="BE15" s="83" t="n">
        <f aca="false">H15+O15+V15+AC15+AK15+AS15</f>
        <v>3</v>
      </c>
      <c r="BF15" s="83" t="n">
        <f aca="false">I15+P15+W15+AD15+AL15+AT15</f>
        <v>0</v>
      </c>
      <c r="BG15" s="83" t="n">
        <f aca="false">J15+Q15+X15+AE15+AM15+AU15</f>
        <v>0</v>
      </c>
    </row>
    <row r="16" s="11" customFormat="true" ht="23.1" hidden="false" customHeight="true" outlineLevel="0" collapsed="false">
      <c r="A16" s="57" t="n">
        <v>3</v>
      </c>
      <c r="B16" s="58" t="s">
        <v>36</v>
      </c>
      <c r="C16" s="59" t="s">
        <v>33</v>
      </c>
      <c r="D16" s="60" t="n">
        <v>20</v>
      </c>
      <c r="E16" s="61"/>
      <c r="F16" s="62"/>
      <c r="G16" s="63"/>
      <c r="H16" s="64" t="n">
        <v>1</v>
      </c>
      <c r="I16" s="64"/>
      <c r="J16" s="65"/>
      <c r="K16" s="66"/>
      <c r="L16" s="61"/>
      <c r="M16" s="62"/>
      <c r="N16" s="63"/>
      <c r="O16" s="64"/>
      <c r="P16" s="64"/>
      <c r="Q16" s="67"/>
      <c r="R16" s="68"/>
      <c r="S16" s="69"/>
      <c r="T16" s="70"/>
      <c r="U16" s="71"/>
      <c r="V16" s="64"/>
      <c r="W16" s="64"/>
      <c r="X16" s="65"/>
      <c r="Y16" s="72"/>
      <c r="Z16" s="69"/>
      <c r="AA16" s="73"/>
      <c r="AB16" s="73"/>
      <c r="AC16" s="74"/>
      <c r="AD16" s="74"/>
      <c r="AE16" s="75"/>
      <c r="AF16" s="76"/>
      <c r="AG16" s="77"/>
      <c r="AH16" s="78"/>
      <c r="AI16" s="78"/>
      <c r="AJ16" s="78"/>
      <c r="AK16" s="74"/>
      <c r="AL16" s="74"/>
      <c r="AM16" s="79"/>
      <c r="AN16" s="80"/>
      <c r="AO16" s="77"/>
      <c r="AP16" s="78"/>
      <c r="AQ16" s="78"/>
      <c r="AR16" s="78"/>
      <c r="AS16" s="74"/>
      <c r="AT16" s="74"/>
      <c r="AU16" s="75"/>
      <c r="AV16" s="81" t="n">
        <f aca="false">AW16+BC16</f>
        <v>30</v>
      </c>
      <c r="AW16" s="81" t="n">
        <f aca="false">AX16+AY16+AZ16+BA16+BB16</f>
        <v>20</v>
      </c>
      <c r="AX16" s="82" t="n">
        <f aca="false">D16+K16+R16+Y16+AF16+AN16</f>
        <v>20</v>
      </c>
      <c r="AY16" s="82" t="n">
        <f aca="false">E16+L16+S16+Z16+AG16+AO16</f>
        <v>0</v>
      </c>
      <c r="AZ16" s="82" t="n">
        <f aca="false">AH16+AP16</f>
        <v>0</v>
      </c>
      <c r="BA16" s="82" t="n">
        <f aca="false">F16+M16+T16+AA16+AI16+AQ16</f>
        <v>0</v>
      </c>
      <c r="BB16" s="82" t="n">
        <f aca="false">G16+N16+U16+AB16+AJ16+AR16</f>
        <v>0</v>
      </c>
      <c r="BC16" s="82" t="n">
        <v>10</v>
      </c>
      <c r="BD16" s="81" t="n">
        <f aca="false">BE16+BF16+BG16</f>
        <v>1</v>
      </c>
      <c r="BE16" s="83" t="n">
        <f aca="false">H16+O16+V16+AC16+AK16+AS16</f>
        <v>1</v>
      </c>
      <c r="BF16" s="83" t="n">
        <f aca="false">I16+P16+W16+AD16+AL16+AT16</f>
        <v>0</v>
      </c>
      <c r="BG16" s="83" t="n">
        <f aca="false">J16+Q16+X16+AE16+AM16+AU16</f>
        <v>0</v>
      </c>
    </row>
    <row r="17" s="11" customFormat="true" ht="23.1" hidden="false" customHeight="true" outlineLevel="0" collapsed="false">
      <c r="A17" s="57" t="n">
        <v>4</v>
      </c>
      <c r="B17" s="58" t="s">
        <v>37</v>
      </c>
      <c r="C17" s="85" t="s">
        <v>38</v>
      </c>
      <c r="D17" s="60" t="n">
        <v>15</v>
      </c>
      <c r="E17" s="61" t="n">
        <v>20</v>
      </c>
      <c r="F17" s="62"/>
      <c r="G17" s="63"/>
      <c r="H17" s="64" t="n">
        <v>2</v>
      </c>
      <c r="I17" s="64"/>
      <c r="J17" s="65"/>
      <c r="K17" s="66" t="n">
        <v>15</v>
      </c>
      <c r="L17" s="61" t="n">
        <v>20</v>
      </c>
      <c r="M17" s="62"/>
      <c r="N17" s="63"/>
      <c r="O17" s="64" t="n">
        <v>2</v>
      </c>
      <c r="P17" s="64"/>
      <c r="Q17" s="67"/>
      <c r="R17" s="68"/>
      <c r="S17" s="69"/>
      <c r="T17" s="70"/>
      <c r="U17" s="71"/>
      <c r="V17" s="64"/>
      <c r="W17" s="64"/>
      <c r="X17" s="65"/>
      <c r="Y17" s="72"/>
      <c r="Z17" s="69"/>
      <c r="AA17" s="73"/>
      <c r="AB17" s="73"/>
      <c r="AC17" s="64"/>
      <c r="AD17" s="74"/>
      <c r="AE17" s="75"/>
      <c r="AF17" s="76"/>
      <c r="AG17" s="77"/>
      <c r="AH17" s="78"/>
      <c r="AI17" s="78"/>
      <c r="AJ17" s="78"/>
      <c r="AK17" s="74"/>
      <c r="AL17" s="74"/>
      <c r="AM17" s="79"/>
      <c r="AN17" s="80"/>
      <c r="AO17" s="77"/>
      <c r="AP17" s="78"/>
      <c r="AQ17" s="78"/>
      <c r="AR17" s="78"/>
      <c r="AS17" s="64"/>
      <c r="AT17" s="74"/>
      <c r="AU17" s="75"/>
      <c r="AV17" s="81" t="n">
        <f aca="false">AW17+BC17</f>
        <v>100</v>
      </c>
      <c r="AW17" s="81" t="n">
        <f aca="false">AX17+AY17+AZ17+BA17+BB17</f>
        <v>70</v>
      </c>
      <c r="AX17" s="82" t="n">
        <f aca="false">D17+K17+R17+Y17+AF17+AN17</f>
        <v>30</v>
      </c>
      <c r="AY17" s="82" t="n">
        <f aca="false">E17+L17+S17+Z17+AG17+AO17</f>
        <v>40</v>
      </c>
      <c r="AZ17" s="82" t="n">
        <f aca="false">AH17+AP17</f>
        <v>0</v>
      </c>
      <c r="BA17" s="82" t="n">
        <f aca="false">F17+M17+T17+AA17+AI17+AQ17</f>
        <v>0</v>
      </c>
      <c r="BB17" s="82" t="n">
        <f aca="false">G17+N17+U17+AB17+AJ17+AR17</f>
        <v>0</v>
      </c>
      <c r="BC17" s="82" t="n">
        <v>30</v>
      </c>
      <c r="BD17" s="81" t="n">
        <f aca="false">BE17+BF17+BG17</f>
        <v>4</v>
      </c>
      <c r="BE17" s="83" t="n">
        <f aca="false">H17+O17+V17+AC17+AK17+AS17</f>
        <v>4</v>
      </c>
      <c r="BF17" s="83" t="n">
        <f aca="false">I17+P17+W17+AD17+AL17+AT17</f>
        <v>0</v>
      </c>
      <c r="BG17" s="83" t="n">
        <f aca="false">J17+Q17+X17+AE17+AM17+AU17</f>
        <v>0</v>
      </c>
      <c r="BI17" s="107"/>
    </row>
    <row r="18" s="11" customFormat="true" ht="23.1" hidden="false" customHeight="true" outlineLevel="0" collapsed="false">
      <c r="A18" s="57" t="n">
        <v>5</v>
      </c>
      <c r="B18" s="58" t="s">
        <v>39</v>
      </c>
      <c r="C18" s="85" t="s">
        <v>38</v>
      </c>
      <c r="D18" s="60" t="n">
        <v>15</v>
      </c>
      <c r="E18" s="61" t="n">
        <v>20</v>
      </c>
      <c r="F18" s="62"/>
      <c r="G18" s="63"/>
      <c r="H18" s="64" t="n">
        <v>2</v>
      </c>
      <c r="I18" s="64"/>
      <c r="J18" s="65"/>
      <c r="K18" s="66" t="n">
        <v>15</v>
      </c>
      <c r="L18" s="61" t="n">
        <v>20</v>
      </c>
      <c r="M18" s="62"/>
      <c r="N18" s="63"/>
      <c r="O18" s="64" t="n">
        <v>2</v>
      </c>
      <c r="P18" s="64"/>
      <c r="Q18" s="67"/>
      <c r="R18" s="68"/>
      <c r="S18" s="69"/>
      <c r="T18" s="70"/>
      <c r="U18" s="71"/>
      <c r="V18" s="64"/>
      <c r="W18" s="64"/>
      <c r="X18" s="65"/>
      <c r="Y18" s="72"/>
      <c r="Z18" s="69"/>
      <c r="AA18" s="73"/>
      <c r="AB18" s="73"/>
      <c r="AC18" s="74"/>
      <c r="AD18" s="74"/>
      <c r="AE18" s="75"/>
      <c r="AF18" s="76"/>
      <c r="AG18" s="77"/>
      <c r="AH18" s="78"/>
      <c r="AI18" s="78"/>
      <c r="AJ18" s="78"/>
      <c r="AK18" s="74"/>
      <c r="AL18" s="74"/>
      <c r="AM18" s="79"/>
      <c r="AN18" s="80"/>
      <c r="AO18" s="77"/>
      <c r="AP18" s="78"/>
      <c r="AQ18" s="78"/>
      <c r="AR18" s="78"/>
      <c r="AS18" s="74"/>
      <c r="AT18" s="74"/>
      <c r="AU18" s="75"/>
      <c r="AV18" s="81" t="n">
        <f aca="false">AW18+BC18</f>
        <v>100</v>
      </c>
      <c r="AW18" s="81" t="n">
        <f aca="false">AX18+AY18+AZ18+BA18+BB18</f>
        <v>70</v>
      </c>
      <c r="AX18" s="82" t="n">
        <f aca="false">D18+K18+R18+Y18+AF18+AN18</f>
        <v>30</v>
      </c>
      <c r="AY18" s="82" t="n">
        <f aca="false">E18+L18+S18+Z18+AG18+AO18</f>
        <v>40</v>
      </c>
      <c r="AZ18" s="82" t="n">
        <f aca="false">AH18+AP18</f>
        <v>0</v>
      </c>
      <c r="BA18" s="82" t="n">
        <f aca="false">F18+M18+T18+AA18+AI18+AQ18</f>
        <v>0</v>
      </c>
      <c r="BB18" s="82" t="n">
        <f aca="false">G18+N18+U18+AB18+AJ18+AR18</f>
        <v>0</v>
      </c>
      <c r="BC18" s="82" t="n">
        <v>30</v>
      </c>
      <c r="BD18" s="81" t="n">
        <f aca="false">BE18+BF18+BG18</f>
        <v>4</v>
      </c>
      <c r="BE18" s="83" t="n">
        <f aca="false">H18+O18+V18+AC18+AK18+AS18</f>
        <v>4</v>
      </c>
      <c r="BF18" s="83" t="n">
        <f aca="false">I18+P18+W18+AD18+AL18+AT18</f>
        <v>0</v>
      </c>
      <c r="BG18" s="83" t="n">
        <f aca="false">J18+Q18+X18+AE18+AM18+AU18</f>
        <v>0</v>
      </c>
    </row>
    <row r="19" s="11" customFormat="true" ht="23.1" hidden="false" customHeight="true" outlineLevel="0" collapsed="false">
      <c r="A19" s="57" t="n">
        <v>6</v>
      </c>
      <c r="B19" s="58" t="s">
        <v>40</v>
      </c>
      <c r="C19" s="59" t="s">
        <v>33</v>
      </c>
      <c r="D19" s="60" t="n">
        <v>15</v>
      </c>
      <c r="E19" s="61" t="n">
        <v>20</v>
      </c>
      <c r="F19" s="62"/>
      <c r="G19" s="63"/>
      <c r="H19" s="64" t="n">
        <v>1</v>
      </c>
      <c r="I19" s="64"/>
      <c r="J19" s="65"/>
      <c r="K19" s="66" t="n">
        <v>15</v>
      </c>
      <c r="L19" s="61" t="n">
        <v>15</v>
      </c>
      <c r="M19" s="62"/>
      <c r="N19" s="63"/>
      <c r="O19" s="74" t="n">
        <v>2</v>
      </c>
      <c r="P19" s="64"/>
      <c r="Q19" s="67"/>
      <c r="R19" s="68"/>
      <c r="S19" s="69"/>
      <c r="T19" s="70"/>
      <c r="U19" s="71"/>
      <c r="V19" s="64"/>
      <c r="W19" s="64"/>
      <c r="X19" s="65"/>
      <c r="Y19" s="72"/>
      <c r="Z19" s="69"/>
      <c r="AA19" s="73"/>
      <c r="AB19" s="73"/>
      <c r="AC19" s="74"/>
      <c r="AD19" s="74"/>
      <c r="AE19" s="75"/>
      <c r="AF19" s="76"/>
      <c r="AG19" s="77"/>
      <c r="AH19" s="78"/>
      <c r="AI19" s="78"/>
      <c r="AJ19" s="78"/>
      <c r="AK19" s="74"/>
      <c r="AL19" s="74"/>
      <c r="AM19" s="79"/>
      <c r="AN19" s="80"/>
      <c r="AO19" s="77"/>
      <c r="AP19" s="78"/>
      <c r="AQ19" s="78"/>
      <c r="AR19" s="78"/>
      <c r="AS19" s="74"/>
      <c r="AT19" s="74"/>
      <c r="AU19" s="75"/>
      <c r="AV19" s="81" t="n">
        <f aca="false">AW19+BC19</f>
        <v>75</v>
      </c>
      <c r="AW19" s="81" t="n">
        <f aca="false">AX19+AY19+AZ19+BA19+BB19</f>
        <v>65</v>
      </c>
      <c r="AX19" s="82" t="n">
        <f aca="false">D19+K19+R19+Y19+AF19+AN19</f>
        <v>30</v>
      </c>
      <c r="AY19" s="82" t="n">
        <f aca="false">E19+L19+S19+Z19+AG19+AO19</f>
        <v>35</v>
      </c>
      <c r="AZ19" s="82" t="n">
        <f aca="false">AH19+AP19</f>
        <v>0</v>
      </c>
      <c r="BA19" s="82" t="n">
        <f aca="false">F19+M19+T19+AA19+AI19+AQ19</f>
        <v>0</v>
      </c>
      <c r="BB19" s="82" t="n">
        <f aca="false">G19+N19+U19+AB19+AJ19+AR19</f>
        <v>0</v>
      </c>
      <c r="BC19" s="82" t="n">
        <v>10</v>
      </c>
      <c r="BD19" s="81" t="n">
        <f aca="false">BE19+BF19+BG19</f>
        <v>3</v>
      </c>
      <c r="BE19" s="83" t="n">
        <f aca="false">H19+O19+V19+AC19+AK19+AS19</f>
        <v>3</v>
      </c>
      <c r="BF19" s="83" t="n">
        <f aca="false">I19+P19+W19+AD19+AL19+AT19</f>
        <v>0</v>
      </c>
      <c r="BG19" s="83" t="n">
        <f aca="false">J19+Q19+X19+AE19+AM19+AU19</f>
        <v>0</v>
      </c>
    </row>
    <row r="20" s="11" customFormat="true" ht="23.1" hidden="false" customHeight="true" outlineLevel="0" collapsed="false">
      <c r="A20" s="57" t="n">
        <v>7</v>
      </c>
      <c r="B20" s="58" t="s">
        <v>41</v>
      </c>
      <c r="C20" s="59" t="s">
        <v>33</v>
      </c>
      <c r="D20" s="60"/>
      <c r="E20" s="61"/>
      <c r="F20" s="62"/>
      <c r="G20" s="63"/>
      <c r="H20" s="64"/>
      <c r="I20" s="64"/>
      <c r="J20" s="65"/>
      <c r="K20" s="66" t="n">
        <v>20</v>
      </c>
      <c r="L20" s="61"/>
      <c r="M20" s="62"/>
      <c r="N20" s="63"/>
      <c r="O20" s="64" t="n">
        <v>1</v>
      </c>
      <c r="P20" s="64"/>
      <c r="Q20" s="67"/>
      <c r="R20" s="68"/>
      <c r="S20" s="69"/>
      <c r="T20" s="70"/>
      <c r="U20" s="71"/>
      <c r="V20" s="64"/>
      <c r="W20" s="64"/>
      <c r="X20" s="65"/>
      <c r="Y20" s="72"/>
      <c r="Z20" s="69"/>
      <c r="AA20" s="73"/>
      <c r="AB20" s="73"/>
      <c r="AC20" s="74"/>
      <c r="AD20" s="74"/>
      <c r="AE20" s="75"/>
      <c r="AF20" s="76"/>
      <c r="AG20" s="77"/>
      <c r="AH20" s="78"/>
      <c r="AI20" s="78"/>
      <c r="AJ20" s="78"/>
      <c r="AK20" s="74"/>
      <c r="AL20" s="74"/>
      <c r="AM20" s="79"/>
      <c r="AN20" s="80"/>
      <c r="AO20" s="77"/>
      <c r="AP20" s="78"/>
      <c r="AQ20" s="78"/>
      <c r="AR20" s="78"/>
      <c r="AS20" s="74"/>
      <c r="AT20" s="74"/>
      <c r="AU20" s="75"/>
      <c r="AV20" s="81" t="n">
        <f aca="false">AW20+BC20</f>
        <v>30</v>
      </c>
      <c r="AW20" s="81" t="n">
        <f aca="false">AX20+AY20+AZ20+BA20+BB20</f>
        <v>20</v>
      </c>
      <c r="AX20" s="82" t="n">
        <f aca="false">D20+K20+R20+Y20+AF20+AN20</f>
        <v>20</v>
      </c>
      <c r="AY20" s="82" t="n">
        <f aca="false">E20+L20+S20+Z20+AG20+AO20</f>
        <v>0</v>
      </c>
      <c r="AZ20" s="82" t="n">
        <f aca="false">AH20+AP20</f>
        <v>0</v>
      </c>
      <c r="BA20" s="82" t="n">
        <f aca="false">F20+M20+T20+AA20+AI20+AQ20</f>
        <v>0</v>
      </c>
      <c r="BB20" s="82" t="n">
        <f aca="false">G20+N20+U20+AB20+AJ20+AR20</f>
        <v>0</v>
      </c>
      <c r="BC20" s="82" t="n">
        <v>10</v>
      </c>
      <c r="BD20" s="81" t="n">
        <f aca="false">BE20+BF20+BG20</f>
        <v>1</v>
      </c>
      <c r="BE20" s="83" t="n">
        <f aca="false">H20+O20+V20+AC20+AK20+AS20</f>
        <v>1</v>
      </c>
      <c r="BF20" s="83" t="n">
        <f aca="false">I20+P20+W20+AD20+AL20+AT20</f>
        <v>0</v>
      </c>
      <c r="BG20" s="83" t="n">
        <f aca="false">J20+Q20+X20+AE20+AM20+AU20</f>
        <v>0</v>
      </c>
    </row>
    <row r="21" s="11" customFormat="true" ht="23.1" hidden="false" customHeight="true" outlineLevel="0" collapsed="false">
      <c r="A21" s="57" t="n">
        <v>8</v>
      </c>
      <c r="B21" s="58" t="s">
        <v>42</v>
      </c>
      <c r="C21" s="59" t="s">
        <v>33</v>
      </c>
      <c r="D21" s="108"/>
      <c r="E21" s="109"/>
      <c r="F21" s="110"/>
      <c r="G21" s="111"/>
      <c r="H21" s="90"/>
      <c r="I21" s="90"/>
      <c r="J21" s="91"/>
      <c r="K21" s="112" t="n">
        <v>30</v>
      </c>
      <c r="L21" s="109" t="n">
        <v>15</v>
      </c>
      <c r="M21" s="110"/>
      <c r="N21" s="111"/>
      <c r="O21" s="90" t="n">
        <v>2</v>
      </c>
      <c r="P21" s="90"/>
      <c r="Q21" s="113"/>
      <c r="R21" s="114"/>
      <c r="S21" s="115"/>
      <c r="T21" s="116"/>
      <c r="U21" s="117"/>
      <c r="V21" s="90"/>
      <c r="W21" s="90"/>
      <c r="X21" s="91"/>
      <c r="Y21" s="99"/>
      <c r="Z21" s="100"/>
      <c r="AA21" s="73"/>
      <c r="AB21" s="73"/>
      <c r="AC21" s="101"/>
      <c r="AD21" s="101"/>
      <c r="AE21" s="102"/>
      <c r="AF21" s="103"/>
      <c r="AG21" s="104"/>
      <c r="AH21" s="78"/>
      <c r="AI21" s="78"/>
      <c r="AJ21" s="78"/>
      <c r="AK21" s="101"/>
      <c r="AL21" s="101"/>
      <c r="AM21" s="105"/>
      <c r="AN21" s="106"/>
      <c r="AO21" s="104"/>
      <c r="AP21" s="78"/>
      <c r="AQ21" s="78"/>
      <c r="AR21" s="78"/>
      <c r="AS21" s="101"/>
      <c r="AT21" s="101"/>
      <c r="AU21" s="102"/>
      <c r="AV21" s="81" t="n">
        <f aca="false">AW21+BC21</f>
        <v>52</v>
      </c>
      <c r="AW21" s="81" t="n">
        <f aca="false">AX21+AY21+AZ21+BA21+BB21</f>
        <v>45</v>
      </c>
      <c r="AX21" s="82" t="n">
        <f aca="false">D21+K21+R21+Y21+AF21+AN21</f>
        <v>30</v>
      </c>
      <c r="AY21" s="82" t="n">
        <f aca="false">E21+L21+S21+Z21+AG21+AO21</f>
        <v>15</v>
      </c>
      <c r="AZ21" s="82" t="n">
        <f aca="false">AH21+AP21</f>
        <v>0</v>
      </c>
      <c r="BA21" s="82" t="n">
        <f aca="false">F21+M21+T21+AA21+AI21+AQ21</f>
        <v>0</v>
      </c>
      <c r="BB21" s="82" t="n">
        <f aca="false">G21+N21+U21+AB21+AJ21+AR21</f>
        <v>0</v>
      </c>
      <c r="BC21" s="82" t="n">
        <v>7</v>
      </c>
      <c r="BD21" s="81" t="n">
        <f aca="false">BE21+BF21+BG21</f>
        <v>2</v>
      </c>
      <c r="BE21" s="83" t="n">
        <f aca="false">H21+O21+V21+AC21+AK21+AS21</f>
        <v>2</v>
      </c>
      <c r="BF21" s="83" t="n">
        <f aca="false">I21+P21+W21+AD21+AL21+AT21</f>
        <v>0</v>
      </c>
      <c r="BG21" s="83" t="n">
        <f aca="false">J21+Q21+X21+AE21+AM21+AU21</f>
        <v>0</v>
      </c>
    </row>
    <row r="22" s="11" customFormat="true" ht="23.1" hidden="false" customHeight="true" outlineLevel="0" collapsed="false">
      <c r="A22" s="57" t="n">
        <v>9</v>
      </c>
      <c r="B22" s="84" t="s">
        <v>43</v>
      </c>
      <c r="C22" s="59" t="s">
        <v>44</v>
      </c>
      <c r="D22" s="86"/>
      <c r="E22" s="87"/>
      <c r="F22" s="88"/>
      <c r="G22" s="89"/>
      <c r="H22" s="90"/>
      <c r="I22" s="90"/>
      <c r="J22" s="91"/>
      <c r="K22" s="92"/>
      <c r="L22" s="87"/>
      <c r="M22" s="88"/>
      <c r="N22" s="89"/>
      <c r="O22" s="93"/>
      <c r="P22" s="93"/>
      <c r="Q22" s="94"/>
      <c r="R22" s="95" t="n">
        <v>20</v>
      </c>
      <c r="S22" s="96"/>
      <c r="T22" s="97"/>
      <c r="U22" s="98"/>
      <c r="V22" s="90" t="n">
        <v>1</v>
      </c>
      <c r="W22" s="90"/>
      <c r="X22" s="91"/>
      <c r="Y22" s="118"/>
      <c r="Z22" s="73"/>
      <c r="AA22" s="73"/>
      <c r="AB22" s="73"/>
      <c r="AC22" s="101"/>
      <c r="AD22" s="101"/>
      <c r="AE22" s="102"/>
      <c r="AF22" s="119"/>
      <c r="AG22" s="78"/>
      <c r="AH22" s="78"/>
      <c r="AI22" s="78"/>
      <c r="AJ22" s="78"/>
      <c r="AK22" s="101"/>
      <c r="AL22" s="101"/>
      <c r="AM22" s="105"/>
      <c r="AN22" s="120"/>
      <c r="AO22" s="78"/>
      <c r="AP22" s="78"/>
      <c r="AQ22" s="78"/>
      <c r="AR22" s="78"/>
      <c r="AS22" s="101"/>
      <c r="AT22" s="101"/>
      <c r="AU22" s="102"/>
      <c r="AV22" s="81" t="n">
        <f aca="false">AW22+BC22</f>
        <v>30</v>
      </c>
      <c r="AW22" s="81" t="n">
        <f aca="false">AX22+AY22+AZ22+BA22+BB22</f>
        <v>20</v>
      </c>
      <c r="AX22" s="82" t="n">
        <f aca="false">D22+K22+R22+Y22+AF22+AN22</f>
        <v>20</v>
      </c>
      <c r="AY22" s="82" t="n">
        <f aca="false">E22+L22+S22+Z22+AG22+AO22</f>
        <v>0</v>
      </c>
      <c r="AZ22" s="82" t="n">
        <f aca="false">AH22+AP22</f>
        <v>0</v>
      </c>
      <c r="BA22" s="82" t="n">
        <f aca="false">F22+M22+T22+AA22+AI22+AQ22</f>
        <v>0</v>
      </c>
      <c r="BB22" s="82" t="n">
        <f aca="false">G22+N22+U22+AB22+AJ22+AR22</f>
        <v>0</v>
      </c>
      <c r="BC22" s="82" t="n">
        <v>10</v>
      </c>
      <c r="BD22" s="81" t="n">
        <f aca="false">BE22+BF22+BG22</f>
        <v>1</v>
      </c>
      <c r="BE22" s="83" t="n">
        <f aca="false">H22+O22+V22+AC22+AK22+AS22</f>
        <v>1</v>
      </c>
      <c r="BF22" s="83" t="n">
        <f aca="false">I22+P22+W22+AD22+AL22+AT22</f>
        <v>0</v>
      </c>
      <c r="BG22" s="83" t="n">
        <f aca="false">J22+Q22+X22+AE22+AM22+AU22</f>
        <v>0</v>
      </c>
    </row>
    <row r="23" s="11" customFormat="true" ht="23.1" hidden="false" customHeight="true" outlineLevel="0" collapsed="false">
      <c r="A23" s="121" t="s">
        <v>45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52" t="n">
        <f aca="false">AW23+BC23</f>
        <v>455</v>
      </c>
      <c r="AW23" s="122" t="n">
        <f aca="false">AX23+AY23+AZ23+BA23+BB23</f>
        <v>350</v>
      </c>
      <c r="AX23" s="123" t="n">
        <f aca="false">SUM(AX24:AX30)</f>
        <v>125</v>
      </c>
      <c r="AY23" s="123" t="n">
        <f aca="false">SUM(AY24:AY30)</f>
        <v>225</v>
      </c>
      <c r="AZ23" s="123" t="n">
        <f aca="false">SUM(AZ24:AZ30)</f>
        <v>0</v>
      </c>
      <c r="BA23" s="123" t="n">
        <f aca="false">SUM(BA24:BA30)</f>
        <v>0</v>
      </c>
      <c r="BB23" s="123" t="n">
        <f aca="false">SUM(BB24:BB30)</f>
        <v>0</v>
      </c>
      <c r="BC23" s="123" t="n">
        <f aca="false">SUM(BC24:BC30)</f>
        <v>105</v>
      </c>
      <c r="BD23" s="122" t="n">
        <f aca="false">BE23+BF23+BG23</f>
        <v>19</v>
      </c>
      <c r="BE23" s="124" t="n">
        <f aca="false">SUM(BE24:BE30)</f>
        <v>19</v>
      </c>
      <c r="BF23" s="124" t="n">
        <f aca="false">SUM(BF24:BF30)</f>
        <v>0</v>
      </c>
      <c r="BG23" s="124" t="n">
        <f aca="false">SUM(BG24:BG30)</f>
        <v>0</v>
      </c>
    </row>
    <row r="24" s="11" customFormat="true" ht="23.1" hidden="false" customHeight="true" outlineLevel="0" collapsed="false">
      <c r="A24" s="57" t="n">
        <v>1</v>
      </c>
      <c r="B24" s="58" t="s">
        <v>46</v>
      </c>
      <c r="C24" s="59" t="s">
        <v>33</v>
      </c>
      <c r="D24" s="60" t="n">
        <v>20</v>
      </c>
      <c r="E24" s="61" t="n">
        <v>15</v>
      </c>
      <c r="F24" s="62"/>
      <c r="G24" s="63"/>
      <c r="H24" s="64" t="n">
        <v>2</v>
      </c>
      <c r="I24" s="64"/>
      <c r="J24" s="65"/>
      <c r="K24" s="66"/>
      <c r="L24" s="61"/>
      <c r="M24" s="62"/>
      <c r="N24" s="63"/>
      <c r="O24" s="64"/>
      <c r="P24" s="64"/>
      <c r="Q24" s="67"/>
      <c r="R24" s="68"/>
      <c r="S24" s="69"/>
      <c r="T24" s="70"/>
      <c r="U24" s="71"/>
      <c r="V24" s="64"/>
      <c r="W24" s="64"/>
      <c r="X24" s="65"/>
      <c r="Y24" s="72"/>
      <c r="Z24" s="69"/>
      <c r="AA24" s="70"/>
      <c r="AB24" s="71"/>
      <c r="AC24" s="64"/>
      <c r="AD24" s="64"/>
      <c r="AE24" s="67"/>
      <c r="AF24" s="76"/>
      <c r="AG24" s="77"/>
      <c r="AH24" s="125"/>
      <c r="AI24" s="126"/>
      <c r="AJ24" s="127"/>
      <c r="AK24" s="64"/>
      <c r="AL24" s="64"/>
      <c r="AM24" s="65"/>
      <c r="AN24" s="128"/>
      <c r="AO24" s="129"/>
      <c r="AP24" s="129"/>
      <c r="AQ24" s="129"/>
      <c r="AR24" s="78"/>
      <c r="AS24" s="64"/>
      <c r="AT24" s="64"/>
      <c r="AU24" s="64"/>
      <c r="AV24" s="81" t="n">
        <f aca="false">AW24+BC24</f>
        <v>50</v>
      </c>
      <c r="AW24" s="81" t="n">
        <f aca="false">AX24+AY24+AZ24+BA24+BB24</f>
        <v>35</v>
      </c>
      <c r="AX24" s="82" t="n">
        <f aca="false">D24+K24+R24+Y24+AF24+AN24</f>
        <v>20</v>
      </c>
      <c r="AY24" s="82" t="n">
        <f aca="false">E24+L24+S24+Z24+AG24+AO24</f>
        <v>15</v>
      </c>
      <c r="AZ24" s="82" t="n">
        <f aca="false">AH24+AP24</f>
        <v>0</v>
      </c>
      <c r="BA24" s="82" t="n">
        <f aca="false">F24+M24+T24+AA24+AI24+AQ24</f>
        <v>0</v>
      </c>
      <c r="BB24" s="82" t="n">
        <f aca="false">G24+N24+U24+AB24+AJ24+AR24</f>
        <v>0</v>
      </c>
      <c r="BC24" s="82" t="n">
        <v>15</v>
      </c>
      <c r="BD24" s="81" t="n">
        <f aca="false">BE24+BF24+BG24</f>
        <v>2</v>
      </c>
      <c r="BE24" s="83" t="n">
        <f aca="false">H24+O24+V24+AC24+AK24+AS24</f>
        <v>2</v>
      </c>
      <c r="BF24" s="83" t="n">
        <f aca="false">I24+P24+W24+AD24+AL24+AT24</f>
        <v>0</v>
      </c>
      <c r="BG24" s="83" t="n">
        <f aca="false">J24+Q24+X24+AE24+AM24+AU24</f>
        <v>0</v>
      </c>
    </row>
    <row r="25" s="11" customFormat="true" ht="23.1" hidden="false" customHeight="true" outlineLevel="0" collapsed="false">
      <c r="A25" s="130" t="n">
        <v>2</v>
      </c>
      <c r="B25" s="58" t="s">
        <v>47</v>
      </c>
      <c r="C25" s="59" t="s">
        <v>33</v>
      </c>
      <c r="D25" s="60" t="n">
        <v>20</v>
      </c>
      <c r="E25" s="61" t="n">
        <v>15</v>
      </c>
      <c r="F25" s="62"/>
      <c r="G25" s="63"/>
      <c r="H25" s="64" t="n">
        <v>2</v>
      </c>
      <c r="I25" s="64"/>
      <c r="J25" s="65"/>
      <c r="K25" s="66"/>
      <c r="L25" s="61"/>
      <c r="M25" s="62"/>
      <c r="N25" s="63"/>
      <c r="O25" s="64"/>
      <c r="P25" s="64"/>
      <c r="Q25" s="67"/>
      <c r="R25" s="68"/>
      <c r="S25" s="69"/>
      <c r="T25" s="70"/>
      <c r="U25" s="71"/>
      <c r="V25" s="64"/>
      <c r="W25" s="64"/>
      <c r="X25" s="65"/>
      <c r="Y25" s="72"/>
      <c r="Z25" s="69"/>
      <c r="AA25" s="70"/>
      <c r="AB25" s="71"/>
      <c r="AC25" s="64"/>
      <c r="AD25" s="64"/>
      <c r="AE25" s="67"/>
      <c r="AF25" s="76"/>
      <c r="AG25" s="77"/>
      <c r="AH25" s="125"/>
      <c r="AI25" s="126"/>
      <c r="AJ25" s="127"/>
      <c r="AK25" s="64"/>
      <c r="AL25" s="64"/>
      <c r="AM25" s="65"/>
      <c r="AN25" s="128"/>
      <c r="AO25" s="129"/>
      <c r="AP25" s="129"/>
      <c r="AQ25" s="129"/>
      <c r="AR25" s="78"/>
      <c r="AS25" s="64"/>
      <c r="AT25" s="64"/>
      <c r="AU25" s="64"/>
      <c r="AV25" s="81" t="n">
        <f aca="false">AW25+BC25</f>
        <v>50</v>
      </c>
      <c r="AW25" s="81" t="n">
        <f aca="false">AX25+AY25+AZ25+BA25+BB25</f>
        <v>35</v>
      </c>
      <c r="AX25" s="82" t="n">
        <f aca="false">D25+K25+R25+Y25+AF25+AN25</f>
        <v>20</v>
      </c>
      <c r="AY25" s="82" t="n">
        <f aca="false">E25+L25+S25+Z25+AG25+AO25</f>
        <v>15</v>
      </c>
      <c r="AZ25" s="82" t="n">
        <f aca="false">AH25+AP25</f>
        <v>0</v>
      </c>
      <c r="BA25" s="82" t="n">
        <f aca="false">F25+M25+T25+AA25+AI25+AQ25</f>
        <v>0</v>
      </c>
      <c r="BB25" s="82" t="n">
        <f aca="false">G25+N25+U25+AB25+AJ25+AR25</f>
        <v>0</v>
      </c>
      <c r="BC25" s="82" t="n">
        <v>15</v>
      </c>
      <c r="BD25" s="81" t="n">
        <f aca="false">BE25+BF25+BG25</f>
        <v>2</v>
      </c>
      <c r="BE25" s="83" t="n">
        <f aca="false">H25+O25+V25+AC25+AK25+AS25</f>
        <v>2</v>
      </c>
      <c r="BF25" s="83" t="n">
        <f aca="false">I25+P25+W25+AD25+AL25+AT25</f>
        <v>0</v>
      </c>
      <c r="BG25" s="83" t="n">
        <f aca="false">J25+Q25+X25+AE25+AM25+AU25</f>
        <v>0</v>
      </c>
    </row>
    <row r="26" s="11" customFormat="true" ht="23.1" hidden="false" customHeight="true" outlineLevel="0" collapsed="false">
      <c r="A26" s="57" t="n">
        <v>3</v>
      </c>
      <c r="B26" s="58" t="s">
        <v>48</v>
      </c>
      <c r="C26" s="59" t="s">
        <v>33</v>
      </c>
      <c r="D26" s="60" t="n">
        <v>20</v>
      </c>
      <c r="E26" s="61" t="n">
        <v>15</v>
      </c>
      <c r="F26" s="62"/>
      <c r="G26" s="63"/>
      <c r="H26" s="64" t="n">
        <v>2</v>
      </c>
      <c r="I26" s="64"/>
      <c r="J26" s="65"/>
      <c r="K26" s="66"/>
      <c r="L26" s="61"/>
      <c r="M26" s="62"/>
      <c r="N26" s="63"/>
      <c r="O26" s="64"/>
      <c r="P26" s="64"/>
      <c r="Q26" s="67"/>
      <c r="R26" s="68"/>
      <c r="S26" s="69"/>
      <c r="T26" s="70"/>
      <c r="U26" s="71"/>
      <c r="V26" s="64"/>
      <c r="W26" s="64"/>
      <c r="X26" s="65"/>
      <c r="Y26" s="72"/>
      <c r="Z26" s="69"/>
      <c r="AA26" s="70"/>
      <c r="AB26" s="71"/>
      <c r="AC26" s="64"/>
      <c r="AD26" s="64"/>
      <c r="AE26" s="67"/>
      <c r="AF26" s="76"/>
      <c r="AG26" s="77"/>
      <c r="AH26" s="125"/>
      <c r="AI26" s="126"/>
      <c r="AJ26" s="127"/>
      <c r="AK26" s="64"/>
      <c r="AL26" s="64"/>
      <c r="AM26" s="65"/>
      <c r="AN26" s="128"/>
      <c r="AO26" s="129"/>
      <c r="AP26" s="129"/>
      <c r="AQ26" s="129"/>
      <c r="AR26" s="78"/>
      <c r="AS26" s="64"/>
      <c r="AT26" s="64"/>
      <c r="AU26" s="64"/>
      <c r="AV26" s="81" t="n">
        <f aca="false">AW26+BC26</f>
        <v>50</v>
      </c>
      <c r="AW26" s="81" t="n">
        <f aca="false">AX26+AY26+AZ26+BA26+BB26</f>
        <v>35</v>
      </c>
      <c r="AX26" s="82" t="n">
        <f aca="false">D26+K26+R26+Y26+AF26+AN26</f>
        <v>20</v>
      </c>
      <c r="AY26" s="82" t="n">
        <f aca="false">E26+L26+S26+Z26+AG26+AO26</f>
        <v>15</v>
      </c>
      <c r="AZ26" s="82" t="n">
        <f aca="false">AH26+AP26</f>
        <v>0</v>
      </c>
      <c r="BA26" s="82" t="n">
        <f aca="false">F26+M26+T26+AA26+AI26+AQ26</f>
        <v>0</v>
      </c>
      <c r="BB26" s="82" t="n">
        <f aca="false">G26+N26+U26+AB26+AJ26+AR26</f>
        <v>0</v>
      </c>
      <c r="BC26" s="82" t="n">
        <v>15</v>
      </c>
      <c r="BD26" s="81" t="n">
        <f aca="false">BE26+BF26+BG26</f>
        <v>2</v>
      </c>
      <c r="BE26" s="83" t="n">
        <f aca="false">H26+O26+V26+AC26+AK26+AS26</f>
        <v>2</v>
      </c>
      <c r="BF26" s="83" t="n">
        <f aca="false">I26+P26+W26+AD26+AL26+AT26</f>
        <v>0</v>
      </c>
      <c r="BG26" s="83" t="n">
        <f aca="false">J26+Q26+X26+AE26+AM26+AU26</f>
        <v>0</v>
      </c>
    </row>
    <row r="27" s="11" customFormat="true" ht="23.1" hidden="false" customHeight="true" outlineLevel="0" collapsed="false">
      <c r="A27" s="130" t="n">
        <v>4</v>
      </c>
      <c r="B27" s="58" t="s">
        <v>49</v>
      </c>
      <c r="C27" s="131" t="s">
        <v>35</v>
      </c>
      <c r="D27" s="60" t="n">
        <v>30</v>
      </c>
      <c r="E27" s="61" t="n">
        <v>15</v>
      </c>
      <c r="F27" s="62"/>
      <c r="G27" s="63"/>
      <c r="H27" s="64" t="n">
        <v>3</v>
      </c>
      <c r="I27" s="64"/>
      <c r="J27" s="65"/>
      <c r="K27" s="66"/>
      <c r="L27" s="61"/>
      <c r="M27" s="62"/>
      <c r="N27" s="63"/>
      <c r="O27" s="64"/>
      <c r="P27" s="64"/>
      <c r="Q27" s="67"/>
      <c r="R27" s="68"/>
      <c r="S27" s="69"/>
      <c r="T27" s="70"/>
      <c r="U27" s="71"/>
      <c r="V27" s="64"/>
      <c r="W27" s="64"/>
      <c r="X27" s="65"/>
      <c r="Y27" s="72"/>
      <c r="Z27" s="69"/>
      <c r="AA27" s="70"/>
      <c r="AB27" s="71"/>
      <c r="AC27" s="64"/>
      <c r="AD27" s="64"/>
      <c r="AE27" s="67"/>
      <c r="AF27" s="76"/>
      <c r="AG27" s="77"/>
      <c r="AH27" s="125"/>
      <c r="AI27" s="126"/>
      <c r="AJ27" s="127"/>
      <c r="AK27" s="64"/>
      <c r="AL27" s="64"/>
      <c r="AM27" s="65"/>
      <c r="AN27" s="128"/>
      <c r="AO27" s="129"/>
      <c r="AP27" s="129"/>
      <c r="AQ27" s="129"/>
      <c r="AR27" s="78"/>
      <c r="AS27" s="64"/>
      <c r="AT27" s="64"/>
      <c r="AU27" s="64"/>
      <c r="AV27" s="81" t="n">
        <f aca="false">AW27+BC27</f>
        <v>75</v>
      </c>
      <c r="AW27" s="81" t="n">
        <f aca="false">AX27+AY27+AZ27+BA27+BB27</f>
        <v>45</v>
      </c>
      <c r="AX27" s="82" t="n">
        <f aca="false">D27+K27+R27+Y27+AF27+AN27</f>
        <v>30</v>
      </c>
      <c r="AY27" s="82" t="n">
        <f aca="false">E27+L27+S27+Z27+AG27+AO27</f>
        <v>15</v>
      </c>
      <c r="AZ27" s="82" t="n">
        <f aca="false">AH27+AP27</f>
        <v>0</v>
      </c>
      <c r="BA27" s="82" t="n">
        <f aca="false">F27+M27+T27+AA27+AI27+AQ27</f>
        <v>0</v>
      </c>
      <c r="BB27" s="82" t="n">
        <f aca="false">G27+N27+U27+AB27+AJ27+AR27</f>
        <v>0</v>
      </c>
      <c r="BC27" s="82" t="n">
        <v>30</v>
      </c>
      <c r="BD27" s="81" t="n">
        <f aca="false">BE27+BF27+BG27</f>
        <v>3</v>
      </c>
      <c r="BE27" s="83" t="n">
        <f aca="false">H27+O27+V27+AC27+AK27+AS27</f>
        <v>3</v>
      </c>
      <c r="BF27" s="83" t="n">
        <f aca="false">I27+P27+W27+AD27+AL27+AT27</f>
        <v>0</v>
      </c>
      <c r="BG27" s="83" t="n">
        <f aca="false">J27+Q27+X27+AE27+AM27+AU27</f>
        <v>0</v>
      </c>
    </row>
    <row r="28" s="11" customFormat="true" ht="23.1" hidden="false" customHeight="true" outlineLevel="0" collapsed="false">
      <c r="A28" s="57" t="n">
        <v>5</v>
      </c>
      <c r="B28" s="58" t="s">
        <v>50</v>
      </c>
      <c r="C28" s="131" t="s">
        <v>51</v>
      </c>
      <c r="D28" s="60"/>
      <c r="E28" s="61"/>
      <c r="F28" s="62"/>
      <c r="G28" s="63"/>
      <c r="H28" s="64"/>
      <c r="I28" s="64"/>
      <c r="J28" s="65"/>
      <c r="K28" s="66"/>
      <c r="L28" s="61" t="n">
        <v>30</v>
      </c>
      <c r="M28" s="62"/>
      <c r="N28" s="63"/>
      <c r="O28" s="64" t="n">
        <v>1</v>
      </c>
      <c r="P28" s="64"/>
      <c r="Q28" s="67"/>
      <c r="R28" s="68"/>
      <c r="S28" s="69" t="n">
        <v>30</v>
      </c>
      <c r="T28" s="70"/>
      <c r="U28" s="71"/>
      <c r="V28" s="64" t="n">
        <v>2</v>
      </c>
      <c r="W28" s="64"/>
      <c r="X28" s="65"/>
      <c r="Y28" s="72"/>
      <c r="Z28" s="69" t="n">
        <v>30</v>
      </c>
      <c r="AA28" s="70"/>
      <c r="AB28" s="71"/>
      <c r="AC28" s="64" t="n">
        <v>1</v>
      </c>
      <c r="AD28" s="64"/>
      <c r="AE28" s="67"/>
      <c r="AF28" s="76"/>
      <c r="AG28" s="77" t="n">
        <v>45</v>
      </c>
      <c r="AH28" s="125"/>
      <c r="AI28" s="126"/>
      <c r="AJ28" s="127"/>
      <c r="AK28" s="64" t="n">
        <v>2</v>
      </c>
      <c r="AL28" s="64"/>
      <c r="AM28" s="65"/>
      <c r="AN28" s="128"/>
      <c r="AO28" s="129"/>
      <c r="AP28" s="129"/>
      <c r="AQ28" s="129"/>
      <c r="AR28" s="78"/>
      <c r="AS28" s="64"/>
      <c r="AT28" s="64"/>
      <c r="AU28" s="64"/>
      <c r="AV28" s="81" t="n">
        <f aca="false">AW28+BC28</f>
        <v>150</v>
      </c>
      <c r="AW28" s="81" t="n">
        <f aca="false">AX28+AY28+AZ28+BA28+BB28</f>
        <v>135</v>
      </c>
      <c r="AX28" s="82" t="n">
        <f aca="false">D28+K28+R28+Y28+AF28+AN28</f>
        <v>0</v>
      </c>
      <c r="AY28" s="82" t="n">
        <f aca="false">E28+L28+S28+Z28+AG28+AO28</f>
        <v>135</v>
      </c>
      <c r="AZ28" s="82" t="n">
        <f aca="false">AH28+AP28</f>
        <v>0</v>
      </c>
      <c r="BA28" s="82" t="n">
        <f aca="false">F28+M28+T28+AA28+AI28+AQ28</f>
        <v>0</v>
      </c>
      <c r="BB28" s="82" t="n">
        <f aca="false">G28+N28+U28+AB28+AJ28+AR28</f>
        <v>0</v>
      </c>
      <c r="BC28" s="82" t="n">
        <v>15</v>
      </c>
      <c r="BD28" s="81" t="n">
        <f aca="false">BE28+BF28+BG28</f>
        <v>6</v>
      </c>
      <c r="BE28" s="83" t="n">
        <f aca="false">H28+O28+V28+AC28+AK28+AS28</f>
        <v>6</v>
      </c>
      <c r="BF28" s="83" t="n">
        <f aca="false">I28+P28+W28+AD28+AL28+AT28</f>
        <v>0</v>
      </c>
      <c r="BG28" s="83" t="n">
        <f aca="false">J28+Q28+X28+AE28+AM28+AU28</f>
        <v>0</v>
      </c>
    </row>
    <row r="29" s="11" customFormat="true" ht="23.1" hidden="false" customHeight="true" outlineLevel="0" collapsed="false">
      <c r="A29" s="57" t="n">
        <v>6</v>
      </c>
      <c r="B29" s="132" t="s">
        <v>52</v>
      </c>
      <c r="C29" s="85" t="s">
        <v>33</v>
      </c>
      <c r="D29" s="60"/>
      <c r="E29" s="61"/>
      <c r="F29" s="62"/>
      <c r="G29" s="63"/>
      <c r="H29" s="64"/>
      <c r="I29" s="64"/>
      <c r="J29" s="65"/>
      <c r="K29" s="66"/>
      <c r="L29" s="61"/>
      <c r="M29" s="62"/>
      <c r="N29" s="63"/>
      <c r="O29" s="64"/>
      <c r="P29" s="64"/>
      <c r="Q29" s="67"/>
      <c r="R29" s="68"/>
      <c r="S29" s="69"/>
      <c r="T29" s="70"/>
      <c r="U29" s="71"/>
      <c r="V29" s="64"/>
      <c r="W29" s="64"/>
      <c r="X29" s="65"/>
      <c r="Y29" s="72" t="n">
        <v>15</v>
      </c>
      <c r="Z29" s="69" t="n">
        <v>15</v>
      </c>
      <c r="AA29" s="70"/>
      <c r="AB29" s="71"/>
      <c r="AC29" s="64" t="n">
        <v>2</v>
      </c>
      <c r="AD29" s="64"/>
      <c r="AE29" s="67"/>
      <c r="AF29" s="76"/>
      <c r="AG29" s="77"/>
      <c r="AH29" s="125"/>
      <c r="AI29" s="126"/>
      <c r="AJ29" s="127"/>
      <c r="AK29" s="64"/>
      <c r="AL29" s="64"/>
      <c r="AM29" s="65"/>
      <c r="AN29" s="128"/>
      <c r="AO29" s="129"/>
      <c r="AP29" s="129"/>
      <c r="AQ29" s="129"/>
      <c r="AR29" s="78"/>
      <c r="AS29" s="64"/>
      <c r="AT29" s="64"/>
      <c r="AU29" s="64"/>
      <c r="AV29" s="81" t="n">
        <v>0</v>
      </c>
      <c r="AW29" s="81" t="n">
        <v>30</v>
      </c>
      <c r="AX29" s="82" t="n">
        <v>15</v>
      </c>
      <c r="AY29" s="82" t="n">
        <v>15</v>
      </c>
      <c r="AZ29" s="82" t="n">
        <v>0</v>
      </c>
      <c r="BA29" s="82" t="n">
        <v>0</v>
      </c>
      <c r="BB29" s="82" t="n">
        <v>0</v>
      </c>
      <c r="BC29" s="82" t="n">
        <v>0</v>
      </c>
      <c r="BD29" s="81" t="n">
        <v>2</v>
      </c>
      <c r="BE29" s="83" t="n">
        <v>2</v>
      </c>
      <c r="BF29" s="83" t="n">
        <v>0</v>
      </c>
      <c r="BG29" s="83" t="n">
        <v>0</v>
      </c>
    </row>
    <row r="30" s="11" customFormat="true" ht="23.1" hidden="false" customHeight="true" outlineLevel="0" collapsed="false">
      <c r="A30" s="57" t="n">
        <v>7</v>
      </c>
      <c r="B30" s="58" t="s">
        <v>53</v>
      </c>
      <c r="C30" s="59" t="s">
        <v>33</v>
      </c>
      <c r="D30" s="60"/>
      <c r="E30" s="61"/>
      <c r="F30" s="62"/>
      <c r="G30" s="63"/>
      <c r="H30" s="64"/>
      <c r="I30" s="64"/>
      <c r="J30" s="65"/>
      <c r="K30" s="66"/>
      <c r="L30" s="61"/>
      <c r="M30" s="62"/>
      <c r="N30" s="63"/>
      <c r="O30" s="64"/>
      <c r="P30" s="64"/>
      <c r="Q30" s="67"/>
      <c r="R30" s="68" t="n">
        <v>20</v>
      </c>
      <c r="S30" s="69" t="n">
        <v>15</v>
      </c>
      <c r="T30" s="70"/>
      <c r="U30" s="71"/>
      <c r="V30" s="64" t="n">
        <v>2</v>
      </c>
      <c r="W30" s="64"/>
      <c r="X30" s="65"/>
      <c r="Y30" s="72"/>
      <c r="Z30" s="69"/>
      <c r="AA30" s="70"/>
      <c r="AB30" s="71"/>
      <c r="AC30" s="64"/>
      <c r="AD30" s="64"/>
      <c r="AE30" s="67"/>
      <c r="AF30" s="76"/>
      <c r="AG30" s="77"/>
      <c r="AH30" s="125"/>
      <c r="AI30" s="126"/>
      <c r="AJ30" s="127"/>
      <c r="AK30" s="64"/>
      <c r="AL30" s="64"/>
      <c r="AM30" s="65"/>
      <c r="AN30" s="128"/>
      <c r="AO30" s="129"/>
      <c r="AP30" s="129"/>
      <c r="AQ30" s="129"/>
      <c r="AR30" s="78"/>
      <c r="AS30" s="64"/>
      <c r="AT30" s="64"/>
      <c r="AU30" s="64"/>
      <c r="AV30" s="81" t="n">
        <f aca="false">AW30+BC30</f>
        <v>50</v>
      </c>
      <c r="AW30" s="81" t="n">
        <f aca="false">AX30+AY30+AZ30+BA30+BB30</f>
        <v>35</v>
      </c>
      <c r="AX30" s="82" t="n">
        <f aca="false">D30+K30+R30+Y30+AF30+AN30</f>
        <v>20</v>
      </c>
      <c r="AY30" s="82" t="n">
        <f aca="false">E30+L30+S30+Z30+AG30+AO30</f>
        <v>15</v>
      </c>
      <c r="AZ30" s="82" t="n">
        <f aca="false">AH30+AP30</f>
        <v>0</v>
      </c>
      <c r="BA30" s="82" t="n">
        <f aca="false">F30+M30+T30+AA30+AI30+AQ30</f>
        <v>0</v>
      </c>
      <c r="BB30" s="82" t="n">
        <f aca="false">G30+N30+U30+AB30+AJ30+AR30</f>
        <v>0</v>
      </c>
      <c r="BC30" s="82" t="n">
        <v>15</v>
      </c>
      <c r="BD30" s="81" t="n">
        <f aca="false">BE30+BF30+BG30</f>
        <v>2</v>
      </c>
      <c r="BE30" s="133" t="n">
        <f aca="false">H30+O30+V30+AC30+AK30+AS30</f>
        <v>2</v>
      </c>
      <c r="BF30" s="83" t="n">
        <f aca="false">I30+P30+W30+AD30+AL30+AT30</f>
        <v>0</v>
      </c>
      <c r="BG30" s="83" t="n">
        <f aca="false">J30+Q30+X30+AE30+AM30+AU30</f>
        <v>0</v>
      </c>
    </row>
    <row r="31" s="11" customFormat="true" ht="23.1" hidden="false" customHeight="true" outlineLevel="0" collapsed="false">
      <c r="A31" s="121" t="s">
        <v>54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52" t="n">
        <f aca="false">AW31+BC31</f>
        <v>1145</v>
      </c>
      <c r="AW31" s="122" t="n">
        <f aca="false">AX31+AY31+AZ31+BA31+BB31</f>
        <v>935</v>
      </c>
      <c r="AX31" s="123" t="n">
        <f aca="false">SUM(AX32:AX41)</f>
        <v>145</v>
      </c>
      <c r="AY31" s="123" t="n">
        <f aca="false">SUM(AY32:AY41)</f>
        <v>290</v>
      </c>
      <c r="AZ31" s="123" t="n">
        <f aca="false">SUM(AZ32:AZ41)</f>
        <v>0</v>
      </c>
      <c r="BA31" s="123" t="n">
        <f aca="false">SUM(BA32:BA41)</f>
        <v>220</v>
      </c>
      <c r="BB31" s="123" t="n">
        <f aca="false">SUM(BB32:BB41)</f>
        <v>280</v>
      </c>
      <c r="BC31" s="123" t="n">
        <f aca="false">SUM(BC32:BC41)</f>
        <v>210</v>
      </c>
      <c r="BD31" s="122" t="n">
        <f aca="false">BE31+BF31+BG31</f>
        <v>40</v>
      </c>
      <c r="BE31" s="124" t="n">
        <f aca="false">SUM(BE32:BE41)</f>
        <v>22</v>
      </c>
      <c r="BF31" s="124" t="n">
        <f aca="false">SUM(BF32:BF41)</f>
        <v>8</v>
      </c>
      <c r="BG31" s="124" t="n">
        <f aca="false">SUM(BG32:BG41)</f>
        <v>10</v>
      </c>
    </row>
    <row r="32" s="11" customFormat="true" ht="23.1" hidden="false" customHeight="true" outlineLevel="0" collapsed="false">
      <c r="A32" s="57" t="n">
        <v>1</v>
      </c>
      <c r="B32" s="58" t="s">
        <v>55</v>
      </c>
      <c r="C32" s="131" t="s">
        <v>38</v>
      </c>
      <c r="D32" s="60" t="n">
        <v>15</v>
      </c>
      <c r="E32" s="61" t="n">
        <v>80</v>
      </c>
      <c r="F32" s="62"/>
      <c r="G32" s="63"/>
      <c r="H32" s="64" t="n">
        <v>4</v>
      </c>
      <c r="I32" s="64"/>
      <c r="J32" s="65"/>
      <c r="K32" s="66" t="n">
        <v>15</v>
      </c>
      <c r="L32" s="61" t="n">
        <v>80</v>
      </c>
      <c r="M32" s="61" t="n">
        <v>80</v>
      </c>
      <c r="N32" s="61" t="n">
        <v>120</v>
      </c>
      <c r="O32" s="74" t="n">
        <v>4</v>
      </c>
      <c r="P32" s="74" t="n">
        <v>3</v>
      </c>
      <c r="Q32" s="134" t="n">
        <v>4</v>
      </c>
      <c r="R32" s="68"/>
      <c r="S32" s="69"/>
      <c r="T32" s="70"/>
      <c r="U32" s="71"/>
      <c r="V32" s="64"/>
      <c r="W32" s="64"/>
      <c r="X32" s="65"/>
      <c r="Y32" s="72"/>
      <c r="Z32" s="69"/>
      <c r="AA32" s="70"/>
      <c r="AB32" s="71"/>
      <c r="AC32" s="64"/>
      <c r="AD32" s="64"/>
      <c r="AE32" s="67"/>
      <c r="AF32" s="76"/>
      <c r="AG32" s="77"/>
      <c r="AH32" s="125"/>
      <c r="AI32" s="126"/>
      <c r="AJ32" s="127"/>
      <c r="AK32" s="64"/>
      <c r="AL32" s="64"/>
      <c r="AM32" s="65"/>
      <c r="AN32" s="128"/>
      <c r="AO32" s="129"/>
      <c r="AP32" s="129"/>
      <c r="AQ32" s="129"/>
      <c r="AR32" s="78"/>
      <c r="AS32" s="64"/>
      <c r="AT32" s="64"/>
      <c r="AU32" s="64"/>
      <c r="AV32" s="81" t="n">
        <f aca="false">AW32+BC32</f>
        <v>450</v>
      </c>
      <c r="AW32" s="81" t="n">
        <f aca="false">AX32+AY32+AZ32+BA32+BB32</f>
        <v>390</v>
      </c>
      <c r="AX32" s="82" t="n">
        <f aca="false">D32+K32+R32+Y32+AF32+AN32</f>
        <v>30</v>
      </c>
      <c r="AY32" s="82" t="n">
        <f aca="false">E32+L32+S32+Z32+AG32+AO32</f>
        <v>160</v>
      </c>
      <c r="AZ32" s="82" t="n">
        <f aca="false">AH32+AP32</f>
        <v>0</v>
      </c>
      <c r="BA32" s="82" t="n">
        <f aca="false">F32+M32+T32+AA32+AI32+AQ32</f>
        <v>80</v>
      </c>
      <c r="BB32" s="82" t="n">
        <f aca="false">G32+N32+U32+AB32+AJ32+AR32</f>
        <v>120</v>
      </c>
      <c r="BC32" s="82" t="n">
        <v>60</v>
      </c>
      <c r="BD32" s="81" t="n">
        <f aca="false">BE32+BF32+BG32</f>
        <v>15</v>
      </c>
      <c r="BE32" s="83" t="n">
        <f aca="false">H32+O32+V32+AC32+AK32+AS32</f>
        <v>8</v>
      </c>
      <c r="BF32" s="83" t="n">
        <f aca="false">I32+P32+W32+AD32+AL32+AT32</f>
        <v>3</v>
      </c>
      <c r="BG32" s="83" t="n">
        <f aca="false">J32+Q32+X32+AE32+AM32+AU32</f>
        <v>4</v>
      </c>
    </row>
    <row r="33" s="11" customFormat="true" ht="23.1" hidden="false" customHeight="true" outlineLevel="0" collapsed="false">
      <c r="A33" s="130" t="n">
        <v>2</v>
      </c>
      <c r="B33" s="58" t="s">
        <v>56</v>
      </c>
      <c r="C33" s="59" t="s">
        <v>33</v>
      </c>
      <c r="D33" s="60" t="n">
        <v>15</v>
      </c>
      <c r="E33" s="61" t="n">
        <v>15</v>
      </c>
      <c r="F33" s="62"/>
      <c r="G33" s="63"/>
      <c r="H33" s="64" t="n">
        <v>1</v>
      </c>
      <c r="I33" s="64"/>
      <c r="J33" s="65"/>
      <c r="K33" s="66"/>
      <c r="L33" s="61"/>
      <c r="M33" s="61"/>
      <c r="N33" s="61"/>
      <c r="O33" s="74"/>
      <c r="P33" s="74"/>
      <c r="Q33" s="134"/>
      <c r="R33" s="68"/>
      <c r="S33" s="69"/>
      <c r="T33" s="70"/>
      <c r="U33" s="71"/>
      <c r="V33" s="64"/>
      <c r="W33" s="64"/>
      <c r="X33" s="65"/>
      <c r="Y33" s="72"/>
      <c r="Z33" s="69"/>
      <c r="AA33" s="70"/>
      <c r="AB33" s="71"/>
      <c r="AC33" s="64"/>
      <c r="AD33" s="64"/>
      <c r="AE33" s="67"/>
      <c r="AF33" s="76"/>
      <c r="AG33" s="77"/>
      <c r="AH33" s="77"/>
      <c r="AI33" s="77"/>
      <c r="AJ33" s="127"/>
      <c r="AK33" s="64"/>
      <c r="AL33" s="64"/>
      <c r="AM33" s="65"/>
      <c r="AN33" s="128"/>
      <c r="AO33" s="129"/>
      <c r="AP33" s="129"/>
      <c r="AQ33" s="129"/>
      <c r="AR33" s="78"/>
      <c r="AS33" s="64"/>
      <c r="AT33" s="64"/>
      <c r="AU33" s="64"/>
      <c r="AV33" s="81" t="n">
        <f aca="false">AW33+BC33</f>
        <v>30</v>
      </c>
      <c r="AW33" s="81" t="n">
        <f aca="false">AX33+AY33+AZ33+BA33+BB33</f>
        <v>30</v>
      </c>
      <c r="AX33" s="82" t="n">
        <f aca="false">D33+K33+R33+Y33+AF33+AN33</f>
        <v>15</v>
      </c>
      <c r="AY33" s="82" t="n">
        <f aca="false">E33+L33+S33+Z33+AG33+AO33</f>
        <v>15</v>
      </c>
      <c r="AZ33" s="82" t="n">
        <f aca="false">AH33+AP33</f>
        <v>0</v>
      </c>
      <c r="BA33" s="82" t="n">
        <f aca="false">F33+M33+T33+AA33+AI33+AQ33</f>
        <v>0</v>
      </c>
      <c r="BB33" s="82" t="n">
        <f aca="false">G33+N33+U33+AB33+AJ33+AR33</f>
        <v>0</v>
      </c>
      <c r="BC33" s="82" t="n">
        <v>0</v>
      </c>
      <c r="BD33" s="81" t="n">
        <f aca="false">BE33+BF33+BG33</f>
        <v>1</v>
      </c>
      <c r="BE33" s="83" t="n">
        <f aca="false">H33+O33+V33+AC33+AK33+AS33</f>
        <v>1</v>
      </c>
      <c r="BF33" s="83" t="n">
        <f aca="false">I33+P33+W33+AD33+AL33+AT33</f>
        <v>0</v>
      </c>
      <c r="BG33" s="83" t="n">
        <f aca="false">J33+Q33+X33+AE33+AM33+AU33</f>
        <v>0</v>
      </c>
    </row>
    <row r="34" s="11" customFormat="true" ht="23.1" hidden="false" customHeight="true" outlineLevel="0" collapsed="false">
      <c r="A34" s="57" t="n">
        <v>3</v>
      </c>
      <c r="B34" s="58" t="s">
        <v>57</v>
      </c>
      <c r="C34" s="131" t="s">
        <v>38</v>
      </c>
      <c r="D34" s="60" t="n">
        <v>15</v>
      </c>
      <c r="E34" s="61" t="n">
        <v>15</v>
      </c>
      <c r="F34" s="62"/>
      <c r="G34" s="63"/>
      <c r="H34" s="64" t="n">
        <v>2</v>
      </c>
      <c r="I34" s="64"/>
      <c r="J34" s="65"/>
      <c r="K34" s="66"/>
      <c r="L34" s="61"/>
      <c r="M34" s="61" t="n">
        <v>20</v>
      </c>
      <c r="N34" s="61"/>
      <c r="O34" s="74"/>
      <c r="P34" s="74" t="n">
        <v>1</v>
      </c>
      <c r="Q34" s="134"/>
      <c r="R34" s="68"/>
      <c r="S34" s="69"/>
      <c r="T34" s="70"/>
      <c r="U34" s="71"/>
      <c r="V34" s="64"/>
      <c r="W34" s="64"/>
      <c r="X34" s="65"/>
      <c r="Y34" s="72"/>
      <c r="Z34" s="69"/>
      <c r="AA34" s="70"/>
      <c r="AB34" s="71"/>
      <c r="AC34" s="64"/>
      <c r="AD34" s="64"/>
      <c r="AE34" s="67"/>
      <c r="AF34" s="76"/>
      <c r="AG34" s="77"/>
      <c r="AH34" s="77"/>
      <c r="AI34" s="77"/>
      <c r="AJ34" s="77"/>
      <c r="AK34" s="64"/>
      <c r="AL34" s="64"/>
      <c r="AM34" s="65"/>
      <c r="AN34" s="128"/>
      <c r="AO34" s="129"/>
      <c r="AP34" s="129"/>
      <c r="AQ34" s="129"/>
      <c r="AR34" s="78"/>
      <c r="AS34" s="64"/>
      <c r="AT34" s="64"/>
      <c r="AU34" s="64"/>
      <c r="AV34" s="81" t="n">
        <f aca="false">AW34+BC34</f>
        <v>75</v>
      </c>
      <c r="AW34" s="81" t="n">
        <f aca="false">AX34+AY34+AZ34+BA34+BB34</f>
        <v>50</v>
      </c>
      <c r="AX34" s="82" t="n">
        <f aca="false">D34+K34+R34+Y34+AF34+AN34</f>
        <v>15</v>
      </c>
      <c r="AY34" s="82" t="n">
        <f aca="false">E34+L34+S34+Z34+AG34+AO34</f>
        <v>15</v>
      </c>
      <c r="AZ34" s="82" t="n">
        <f aca="false">AH34+AP34</f>
        <v>0</v>
      </c>
      <c r="BA34" s="82" t="n">
        <f aca="false">F34+M34+T34+AA34+AI34+AQ34</f>
        <v>20</v>
      </c>
      <c r="BB34" s="82" t="n">
        <f aca="false">G34+N34+U34+AB34+AJ34+AR34</f>
        <v>0</v>
      </c>
      <c r="BC34" s="82" t="n">
        <v>25</v>
      </c>
      <c r="BD34" s="81" t="n">
        <f aca="false">BE34+BF34+BG34</f>
        <v>3</v>
      </c>
      <c r="BE34" s="83" t="n">
        <f aca="false">H34+O34+V34+AC34+AK34+AS34</f>
        <v>2</v>
      </c>
      <c r="BF34" s="83" t="n">
        <f aca="false">I34+P34+W34+AD34+AL34+AT34</f>
        <v>1</v>
      </c>
      <c r="BG34" s="83" t="n">
        <f aca="false">J34+Q34+X34+AE34+AM34+AU34</f>
        <v>0</v>
      </c>
    </row>
    <row r="35" s="11" customFormat="true" ht="23.1" hidden="false" customHeight="true" outlineLevel="0" collapsed="false">
      <c r="A35" s="130" t="n">
        <v>4</v>
      </c>
      <c r="B35" s="58" t="s">
        <v>58</v>
      </c>
      <c r="C35" s="131" t="s">
        <v>51</v>
      </c>
      <c r="D35" s="60" t="n">
        <v>15</v>
      </c>
      <c r="E35" s="61" t="n">
        <v>15</v>
      </c>
      <c r="F35" s="62"/>
      <c r="G35" s="63"/>
      <c r="H35" s="64" t="n">
        <v>2</v>
      </c>
      <c r="I35" s="64"/>
      <c r="J35" s="65"/>
      <c r="K35" s="66"/>
      <c r="L35" s="61"/>
      <c r="M35" s="61" t="n">
        <v>60</v>
      </c>
      <c r="N35" s="61" t="n">
        <v>50</v>
      </c>
      <c r="O35" s="74"/>
      <c r="P35" s="74" t="n">
        <v>2</v>
      </c>
      <c r="Q35" s="134" t="n">
        <v>2</v>
      </c>
      <c r="R35" s="68"/>
      <c r="S35" s="69"/>
      <c r="T35" s="69" t="n">
        <v>60</v>
      </c>
      <c r="U35" s="69"/>
      <c r="V35" s="64"/>
      <c r="W35" s="64" t="n">
        <v>2</v>
      </c>
      <c r="X35" s="65"/>
      <c r="Y35" s="72"/>
      <c r="Z35" s="69"/>
      <c r="AA35" s="69"/>
      <c r="AB35" s="69" t="n">
        <v>50</v>
      </c>
      <c r="AC35" s="64"/>
      <c r="AD35" s="64"/>
      <c r="AE35" s="134" t="n">
        <v>2</v>
      </c>
      <c r="AF35" s="76"/>
      <c r="AG35" s="77"/>
      <c r="AH35" s="77"/>
      <c r="AI35" s="77"/>
      <c r="AJ35" s="77" t="n">
        <v>60</v>
      </c>
      <c r="AK35" s="64"/>
      <c r="AL35" s="64"/>
      <c r="AM35" s="65" t="n">
        <v>2</v>
      </c>
      <c r="AN35" s="128"/>
      <c r="AO35" s="129"/>
      <c r="AP35" s="129"/>
      <c r="AQ35" s="129"/>
      <c r="AR35" s="78"/>
      <c r="AS35" s="64"/>
      <c r="AT35" s="64"/>
      <c r="AU35" s="64"/>
      <c r="AV35" s="81" t="n">
        <f aca="false">AW35+BC35</f>
        <v>330</v>
      </c>
      <c r="AW35" s="81" t="n">
        <f aca="false">AX35+AY35+AZ35+BA35+BB35</f>
        <v>310</v>
      </c>
      <c r="AX35" s="82" t="n">
        <f aca="false">D35+K35+R35+Y35+AF35+AN35</f>
        <v>15</v>
      </c>
      <c r="AY35" s="82" t="n">
        <f aca="false">E35+L35+S35+Z35+AG35+AO35</f>
        <v>15</v>
      </c>
      <c r="AZ35" s="82" t="n">
        <f aca="false">AH35+AP35</f>
        <v>0</v>
      </c>
      <c r="BA35" s="82" t="n">
        <f aca="false">F35+M35+T35+AA35+AI35+AQ35</f>
        <v>120</v>
      </c>
      <c r="BB35" s="82" t="n">
        <f aca="false">G35+N35+U35+AB35+AJ35+AR35</f>
        <v>160</v>
      </c>
      <c r="BC35" s="82" t="n">
        <v>20</v>
      </c>
      <c r="BD35" s="81" t="n">
        <f aca="false">BE35+BF35+BG35</f>
        <v>12</v>
      </c>
      <c r="BE35" s="83" t="n">
        <f aca="false">H35+O35+V35+AC35+AK35+AS35</f>
        <v>2</v>
      </c>
      <c r="BF35" s="83" t="n">
        <f aca="false">I35+P35+W35+AD35+AL35+AT35</f>
        <v>4</v>
      </c>
      <c r="BG35" s="83" t="n">
        <f aca="false">J35+Q35+X35+AE35+AM35+AU35</f>
        <v>6</v>
      </c>
    </row>
    <row r="36" s="11" customFormat="true" ht="23.1" hidden="false" customHeight="true" outlineLevel="0" collapsed="false">
      <c r="A36" s="57" t="n">
        <v>5</v>
      </c>
      <c r="B36" s="58" t="s">
        <v>59</v>
      </c>
      <c r="C36" s="59" t="s">
        <v>33</v>
      </c>
      <c r="D36" s="60" t="n">
        <v>15</v>
      </c>
      <c r="E36" s="61"/>
      <c r="F36" s="62"/>
      <c r="G36" s="63"/>
      <c r="H36" s="64" t="n">
        <v>1</v>
      </c>
      <c r="I36" s="64"/>
      <c r="J36" s="65"/>
      <c r="K36" s="66"/>
      <c r="L36" s="61"/>
      <c r="M36" s="61"/>
      <c r="N36" s="61"/>
      <c r="O36" s="74"/>
      <c r="P36" s="74"/>
      <c r="Q36" s="134"/>
      <c r="R36" s="68"/>
      <c r="S36" s="69"/>
      <c r="T36" s="70"/>
      <c r="U36" s="71"/>
      <c r="V36" s="64"/>
      <c r="W36" s="64"/>
      <c r="X36" s="65"/>
      <c r="Y36" s="72"/>
      <c r="Z36" s="69"/>
      <c r="AA36" s="70"/>
      <c r="AB36" s="71"/>
      <c r="AC36" s="64"/>
      <c r="AD36" s="64"/>
      <c r="AE36" s="67"/>
      <c r="AF36" s="76"/>
      <c r="AG36" s="77"/>
      <c r="AH36" s="77"/>
      <c r="AI36" s="77"/>
      <c r="AJ36" s="77"/>
      <c r="AK36" s="64"/>
      <c r="AL36" s="64"/>
      <c r="AM36" s="65"/>
      <c r="AN36" s="128"/>
      <c r="AO36" s="129"/>
      <c r="AP36" s="129"/>
      <c r="AQ36" s="129"/>
      <c r="AR36" s="78"/>
      <c r="AS36" s="64"/>
      <c r="AT36" s="64"/>
      <c r="AU36" s="64"/>
      <c r="AV36" s="81" t="n">
        <f aca="false">AW36+BC36</f>
        <v>30</v>
      </c>
      <c r="AW36" s="81" t="n">
        <f aca="false">AX36+AY36+AZ36+BA36+BB36</f>
        <v>15</v>
      </c>
      <c r="AX36" s="82" t="n">
        <f aca="false">D36+K36+R36+Y36+AF36+AN36</f>
        <v>15</v>
      </c>
      <c r="AY36" s="82" t="n">
        <f aca="false">E36+L36+S36+Z36+AG36+AO36</f>
        <v>0</v>
      </c>
      <c r="AZ36" s="82" t="n">
        <f aca="false">AH36+AP36</f>
        <v>0</v>
      </c>
      <c r="BA36" s="82" t="n">
        <f aca="false">F36+M36+T36+AA36+AI36+AQ36</f>
        <v>0</v>
      </c>
      <c r="BB36" s="82" t="n">
        <f aca="false">G36+N36+U36+AB36+AJ36+AR36</f>
        <v>0</v>
      </c>
      <c r="BC36" s="82" t="n">
        <v>15</v>
      </c>
      <c r="BD36" s="81" t="n">
        <f aca="false">BE36+BF36+BG36</f>
        <v>1</v>
      </c>
      <c r="BE36" s="83" t="n">
        <f aca="false">H36+O36+V36+AC36+AK36+AS36</f>
        <v>1</v>
      </c>
      <c r="BF36" s="83" t="n">
        <f aca="false">I36+P36+W36+AD36+AL36+AT36</f>
        <v>0</v>
      </c>
      <c r="BG36" s="83" t="n">
        <f aca="false">J36+Q36+X36+AE36+AM36+AU36</f>
        <v>0</v>
      </c>
    </row>
    <row r="37" s="11" customFormat="true" ht="23.1" hidden="false" customHeight="true" outlineLevel="0" collapsed="false">
      <c r="A37" s="130" t="n">
        <v>6</v>
      </c>
      <c r="B37" s="58" t="s">
        <v>60</v>
      </c>
      <c r="C37" s="59" t="s">
        <v>33</v>
      </c>
      <c r="D37" s="60" t="n">
        <v>15</v>
      </c>
      <c r="E37" s="61" t="n">
        <v>15</v>
      </c>
      <c r="F37" s="62"/>
      <c r="G37" s="63"/>
      <c r="H37" s="64" t="n">
        <v>2</v>
      </c>
      <c r="I37" s="64"/>
      <c r="J37" s="65"/>
      <c r="K37" s="66"/>
      <c r="L37" s="61"/>
      <c r="M37" s="61"/>
      <c r="N37" s="61"/>
      <c r="O37" s="74"/>
      <c r="P37" s="74"/>
      <c r="Q37" s="134"/>
      <c r="R37" s="68"/>
      <c r="S37" s="69"/>
      <c r="T37" s="70"/>
      <c r="U37" s="71"/>
      <c r="V37" s="64"/>
      <c r="W37" s="64"/>
      <c r="X37" s="65"/>
      <c r="Y37" s="72"/>
      <c r="Z37" s="69"/>
      <c r="AA37" s="70"/>
      <c r="AB37" s="71"/>
      <c r="AC37" s="64"/>
      <c r="AD37" s="64"/>
      <c r="AE37" s="67"/>
      <c r="AF37" s="76"/>
      <c r="AG37" s="77"/>
      <c r="AH37" s="77"/>
      <c r="AI37" s="77"/>
      <c r="AJ37" s="77"/>
      <c r="AK37" s="64"/>
      <c r="AL37" s="64"/>
      <c r="AM37" s="65"/>
      <c r="AN37" s="128"/>
      <c r="AO37" s="129"/>
      <c r="AP37" s="129"/>
      <c r="AQ37" s="129"/>
      <c r="AR37" s="78"/>
      <c r="AS37" s="64"/>
      <c r="AT37" s="64"/>
      <c r="AU37" s="64"/>
      <c r="AV37" s="81" t="n">
        <f aca="false">AW37+BC37</f>
        <v>55</v>
      </c>
      <c r="AW37" s="81" t="n">
        <f aca="false">AX37+AY37+AZ37+BA37+BB37</f>
        <v>30</v>
      </c>
      <c r="AX37" s="82" t="n">
        <f aca="false">D37+K37+R37+Y37+AF37+AN37</f>
        <v>15</v>
      </c>
      <c r="AY37" s="82" t="n">
        <f aca="false">E37+L37+S37+Z37+AG37+AO37</f>
        <v>15</v>
      </c>
      <c r="AZ37" s="82" t="n">
        <f aca="false">AH37+AP37</f>
        <v>0</v>
      </c>
      <c r="BA37" s="82" t="n">
        <f aca="false">F37+M37+T37+AA37+AI37+AQ37</f>
        <v>0</v>
      </c>
      <c r="BB37" s="82" t="n">
        <f aca="false">G37+N37+U37+AB37+AJ37+AR37</f>
        <v>0</v>
      </c>
      <c r="BC37" s="82" t="n">
        <v>25</v>
      </c>
      <c r="BD37" s="81" t="n">
        <f aca="false">BE37+BF37+BG37</f>
        <v>2</v>
      </c>
      <c r="BE37" s="83" t="n">
        <f aca="false">H37+O37+V37+AC37+AK37+AS37</f>
        <v>2</v>
      </c>
      <c r="BF37" s="83" t="n">
        <f aca="false">I37+P37+W37+AD37+AL37+AT37</f>
        <v>0</v>
      </c>
      <c r="BG37" s="83" t="n">
        <f aca="false">J37+Q37+X37+AE37+AM37+AU37</f>
        <v>0</v>
      </c>
    </row>
    <row r="38" s="11" customFormat="true" ht="23.1" hidden="false" customHeight="true" outlineLevel="0" collapsed="false">
      <c r="A38" s="57" t="n">
        <v>7</v>
      </c>
      <c r="B38" s="58" t="s">
        <v>61</v>
      </c>
      <c r="C38" s="59" t="s">
        <v>33</v>
      </c>
      <c r="D38" s="60"/>
      <c r="E38" s="61"/>
      <c r="F38" s="62"/>
      <c r="G38" s="63"/>
      <c r="H38" s="64"/>
      <c r="I38" s="64"/>
      <c r="J38" s="65"/>
      <c r="K38" s="66" t="n">
        <v>15</v>
      </c>
      <c r="L38" s="61" t="n">
        <v>15</v>
      </c>
      <c r="M38" s="61"/>
      <c r="N38" s="61"/>
      <c r="O38" s="74" t="n">
        <v>2</v>
      </c>
      <c r="P38" s="74"/>
      <c r="Q38" s="134"/>
      <c r="R38" s="68"/>
      <c r="S38" s="69"/>
      <c r="T38" s="70"/>
      <c r="U38" s="71"/>
      <c r="V38" s="64"/>
      <c r="W38" s="64"/>
      <c r="X38" s="65"/>
      <c r="Y38" s="72"/>
      <c r="Z38" s="69"/>
      <c r="AA38" s="70"/>
      <c r="AB38" s="71"/>
      <c r="AC38" s="64"/>
      <c r="AD38" s="64"/>
      <c r="AE38" s="67"/>
      <c r="AF38" s="76"/>
      <c r="AG38" s="77"/>
      <c r="AH38" s="77"/>
      <c r="AI38" s="77"/>
      <c r="AJ38" s="77"/>
      <c r="AK38" s="64"/>
      <c r="AL38" s="64"/>
      <c r="AM38" s="65"/>
      <c r="AN38" s="128"/>
      <c r="AO38" s="129"/>
      <c r="AP38" s="129"/>
      <c r="AQ38" s="129"/>
      <c r="AR38" s="78"/>
      <c r="AS38" s="64"/>
      <c r="AT38" s="64"/>
      <c r="AU38" s="64"/>
      <c r="AV38" s="81" t="n">
        <f aca="false">AW38+BC38</f>
        <v>60</v>
      </c>
      <c r="AW38" s="81" t="n">
        <f aca="false">AX38+AY38+AZ38+BA38+BB38</f>
        <v>30</v>
      </c>
      <c r="AX38" s="82" t="n">
        <f aca="false">D38+K38+R38+Y38+AF38+AN38</f>
        <v>15</v>
      </c>
      <c r="AY38" s="82" t="n">
        <f aca="false">E38+L38+S38+Z38+AG38+AO38</f>
        <v>15</v>
      </c>
      <c r="AZ38" s="82" t="n">
        <f aca="false">AH38+AP38</f>
        <v>0</v>
      </c>
      <c r="BA38" s="82" t="n">
        <f aca="false">F38+M38+T38+AA38+AI38+AQ38</f>
        <v>0</v>
      </c>
      <c r="BB38" s="82" t="n">
        <f aca="false">G38+N38+U38+AB38+AJ38+AR38</f>
        <v>0</v>
      </c>
      <c r="BC38" s="82" t="n">
        <v>30</v>
      </c>
      <c r="BD38" s="81" t="n">
        <f aca="false">BE38+BF38+BG38</f>
        <v>2</v>
      </c>
      <c r="BE38" s="83" t="n">
        <f aca="false">H38+O38+V38+AC38+AK38+AS38</f>
        <v>2</v>
      </c>
      <c r="BF38" s="83" t="n">
        <f aca="false">I38+P38+W38+AD38+AL38+AT38</f>
        <v>0</v>
      </c>
      <c r="BG38" s="83" t="n">
        <f aca="false">J38+Q38+X38+AE38+AM38+AU38</f>
        <v>0</v>
      </c>
    </row>
    <row r="39" s="11" customFormat="true" ht="23.1" hidden="false" customHeight="true" outlineLevel="0" collapsed="false">
      <c r="A39" s="130" t="n">
        <v>8</v>
      </c>
      <c r="B39" s="58" t="s">
        <v>62</v>
      </c>
      <c r="C39" s="59" t="s">
        <v>33</v>
      </c>
      <c r="D39" s="60"/>
      <c r="E39" s="61"/>
      <c r="F39" s="62"/>
      <c r="G39" s="63"/>
      <c r="H39" s="64"/>
      <c r="I39" s="64"/>
      <c r="J39" s="65"/>
      <c r="K39" s="66" t="n">
        <v>15</v>
      </c>
      <c r="L39" s="61" t="n">
        <v>15</v>
      </c>
      <c r="M39" s="61"/>
      <c r="N39" s="61"/>
      <c r="O39" s="74" t="n">
        <v>1</v>
      </c>
      <c r="P39" s="74"/>
      <c r="Q39" s="134"/>
      <c r="R39" s="68"/>
      <c r="S39" s="69"/>
      <c r="T39" s="70"/>
      <c r="U39" s="71"/>
      <c r="V39" s="64"/>
      <c r="W39" s="64"/>
      <c r="X39" s="65"/>
      <c r="Y39" s="72"/>
      <c r="Z39" s="69"/>
      <c r="AA39" s="70"/>
      <c r="AB39" s="71"/>
      <c r="AC39" s="64"/>
      <c r="AD39" s="64"/>
      <c r="AE39" s="67"/>
      <c r="AF39" s="76"/>
      <c r="AG39" s="77"/>
      <c r="AH39" s="77"/>
      <c r="AI39" s="77"/>
      <c r="AJ39" s="77"/>
      <c r="AK39" s="64"/>
      <c r="AL39" s="64"/>
      <c r="AM39" s="65"/>
      <c r="AN39" s="128"/>
      <c r="AO39" s="129"/>
      <c r="AP39" s="129"/>
      <c r="AQ39" s="129"/>
      <c r="AR39" s="78"/>
      <c r="AS39" s="64"/>
      <c r="AT39" s="64"/>
      <c r="AU39" s="64"/>
      <c r="AV39" s="81" t="n">
        <f aca="false">AW39+BC39</f>
        <v>30</v>
      </c>
      <c r="AW39" s="81" t="n">
        <f aca="false">AX39+AY39+AZ39+BA39+BB39</f>
        <v>30</v>
      </c>
      <c r="AX39" s="82" t="n">
        <f aca="false">D39+K39+R39+Y39+AF39+AN39</f>
        <v>15</v>
      </c>
      <c r="AY39" s="82" t="n">
        <f aca="false">E39+L39+S39+Z39+AG39+AO39</f>
        <v>15</v>
      </c>
      <c r="AZ39" s="82" t="n">
        <f aca="false">AH39+AP39</f>
        <v>0</v>
      </c>
      <c r="BA39" s="82" t="n">
        <f aca="false">F39+M39+T39+AA39+AI39+AQ39</f>
        <v>0</v>
      </c>
      <c r="BB39" s="82" t="n">
        <f aca="false">G39+N39+U39+AB39+AJ39+AR39</f>
        <v>0</v>
      </c>
      <c r="BC39" s="82" t="n">
        <v>0</v>
      </c>
      <c r="BD39" s="81" t="n">
        <f aca="false">BE39+BF39+BG39</f>
        <v>1</v>
      </c>
      <c r="BE39" s="83" t="n">
        <f aca="false">H39+O39+V39+AC39+AK39+AS39</f>
        <v>1</v>
      </c>
      <c r="BF39" s="83" t="n">
        <f aca="false">I39+P39+W39+AD39+AL39+AT39</f>
        <v>0</v>
      </c>
      <c r="BG39" s="83" t="n">
        <f aca="false">J39+Q39+X39+AE39+AM39+AU39</f>
        <v>0</v>
      </c>
    </row>
    <row r="40" s="11" customFormat="true" ht="23.1" hidden="false" customHeight="true" outlineLevel="0" collapsed="false">
      <c r="A40" s="57" t="n">
        <v>9</v>
      </c>
      <c r="B40" s="58" t="s">
        <v>63</v>
      </c>
      <c r="C40" s="59" t="s">
        <v>33</v>
      </c>
      <c r="D40" s="60"/>
      <c r="E40" s="61"/>
      <c r="F40" s="62"/>
      <c r="G40" s="63"/>
      <c r="H40" s="64"/>
      <c r="I40" s="64"/>
      <c r="J40" s="65"/>
      <c r="K40" s="66" t="n">
        <v>10</v>
      </c>
      <c r="L40" s="61" t="n">
        <v>10</v>
      </c>
      <c r="M40" s="61"/>
      <c r="N40" s="61"/>
      <c r="O40" s="74" t="n">
        <v>1</v>
      </c>
      <c r="P40" s="74"/>
      <c r="Q40" s="134"/>
      <c r="R40" s="68"/>
      <c r="S40" s="69"/>
      <c r="T40" s="70"/>
      <c r="U40" s="71"/>
      <c r="V40" s="64"/>
      <c r="W40" s="64"/>
      <c r="X40" s="65"/>
      <c r="Y40" s="72"/>
      <c r="Z40" s="69"/>
      <c r="AA40" s="70"/>
      <c r="AB40" s="71"/>
      <c r="AC40" s="64"/>
      <c r="AD40" s="64"/>
      <c r="AE40" s="67"/>
      <c r="AF40" s="76"/>
      <c r="AG40" s="77"/>
      <c r="AH40" s="77"/>
      <c r="AI40" s="77"/>
      <c r="AJ40" s="77"/>
      <c r="AK40" s="64"/>
      <c r="AL40" s="64"/>
      <c r="AM40" s="65"/>
      <c r="AN40" s="128"/>
      <c r="AO40" s="129"/>
      <c r="AP40" s="129"/>
      <c r="AQ40" s="129"/>
      <c r="AR40" s="78"/>
      <c r="AS40" s="64"/>
      <c r="AT40" s="64"/>
      <c r="AU40" s="64"/>
      <c r="AV40" s="81" t="n">
        <f aca="false">AW40+BC40</f>
        <v>30</v>
      </c>
      <c r="AW40" s="81" t="n">
        <f aca="false">AX40+AY40+AZ40+BA40+BB40</f>
        <v>20</v>
      </c>
      <c r="AX40" s="82" t="n">
        <f aca="false">D40+K40+R40+Y40+AF40+AN40</f>
        <v>10</v>
      </c>
      <c r="AY40" s="82" t="n">
        <f aca="false">E40+L40+S40+Z40+AG40+AO40</f>
        <v>10</v>
      </c>
      <c r="AZ40" s="82" t="n">
        <f aca="false">AH40+AP40</f>
        <v>0</v>
      </c>
      <c r="BA40" s="82" t="n">
        <f aca="false">F40+M40+T40+AA40+AI40+AQ40</f>
        <v>0</v>
      </c>
      <c r="BB40" s="82" t="n">
        <f aca="false">G40+N40+U40+AB40+AJ40+AR40</f>
        <v>0</v>
      </c>
      <c r="BC40" s="82" t="n">
        <v>10</v>
      </c>
      <c r="BD40" s="81" t="n">
        <f aca="false">BE40+BF40+BG40</f>
        <v>1</v>
      </c>
      <c r="BE40" s="83" t="n">
        <f aca="false">H40+O40+V40+AC40+AK40+AS40</f>
        <v>1</v>
      </c>
      <c r="BF40" s="83" t="n">
        <f aca="false">I40+P40+W40+AD40+AL40+AT40</f>
        <v>0</v>
      </c>
      <c r="BG40" s="83" t="n">
        <f aca="false">J40+Q40+X40+AE40+AM40+AU40</f>
        <v>0</v>
      </c>
    </row>
    <row r="41" s="11" customFormat="true" ht="24.75" hidden="false" customHeight="true" outlineLevel="0" collapsed="false">
      <c r="A41" s="130" t="n">
        <v>10</v>
      </c>
      <c r="B41" s="58" t="s">
        <v>64</v>
      </c>
      <c r="C41" s="59" t="s">
        <v>33</v>
      </c>
      <c r="D41" s="60"/>
      <c r="E41" s="61"/>
      <c r="F41" s="62"/>
      <c r="G41" s="63"/>
      <c r="H41" s="64"/>
      <c r="I41" s="64"/>
      <c r="J41" s="65"/>
      <c r="K41" s="66"/>
      <c r="L41" s="61"/>
      <c r="M41" s="61"/>
      <c r="N41" s="61"/>
      <c r="O41" s="64"/>
      <c r="P41" s="64"/>
      <c r="Q41" s="67"/>
      <c r="R41" s="68"/>
      <c r="S41" s="69"/>
      <c r="T41" s="70"/>
      <c r="U41" s="71"/>
      <c r="V41" s="64"/>
      <c r="W41" s="64"/>
      <c r="X41" s="65"/>
      <c r="Y41" s="72"/>
      <c r="Z41" s="69"/>
      <c r="AA41" s="70"/>
      <c r="AB41" s="71"/>
      <c r="AC41" s="64"/>
      <c r="AD41" s="64"/>
      <c r="AE41" s="67"/>
      <c r="AF41" s="76"/>
      <c r="AG41" s="77" t="n">
        <v>30</v>
      </c>
      <c r="AH41" s="77"/>
      <c r="AI41" s="77"/>
      <c r="AJ41" s="77"/>
      <c r="AK41" s="64" t="n">
        <v>2</v>
      </c>
      <c r="AL41" s="64"/>
      <c r="AM41" s="65"/>
      <c r="AN41" s="128"/>
      <c r="AO41" s="129"/>
      <c r="AP41" s="129"/>
      <c r="AQ41" s="129"/>
      <c r="AR41" s="78"/>
      <c r="AS41" s="64"/>
      <c r="AT41" s="64"/>
      <c r="AU41" s="64"/>
      <c r="AV41" s="81" t="n">
        <f aca="false">AW41+BC41</f>
        <v>55</v>
      </c>
      <c r="AW41" s="81" t="n">
        <f aca="false">AX41+AY41+AZ41+BA41+BB41</f>
        <v>30</v>
      </c>
      <c r="AX41" s="82" t="n">
        <f aca="false">D41+K41+R41+Y41+AF41+AN41</f>
        <v>0</v>
      </c>
      <c r="AY41" s="82" t="n">
        <f aca="false">E41+L41+S41+Z41+AG41+AO41</f>
        <v>30</v>
      </c>
      <c r="AZ41" s="82" t="n">
        <f aca="false">AH41+AP41</f>
        <v>0</v>
      </c>
      <c r="BA41" s="82" t="n">
        <f aca="false">F41+M41+T41+AA41+AI41+AQ41</f>
        <v>0</v>
      </c>
      <c r="BB41" s="82" t="n">
        <f aca="false">G41+N41+U41+AB41+AJ41+AR41</f>
        <v>0</v>
      </c>
      <c r="BC41" s="82" t="n">
        <v>25</v>
      </c>
      <c r="BD41" s="81" t="n">
        <f aca="false">BE41+BF41+BG41</f>
        <v>2</v>
      </c>
      <c r="BE41" s="83" t="n">
        <f aca="false">H41+O41+V41+AC41+AK41+AS41</f>
        <v>2</v>
      </c>
      <c r="BF41" s="83" t="n">
        <f aca="false">I41+P41+W41+AD41+AL41+AT41</f>
        <v>0</v>
      </c>
      <c r="BG41" s="83" t="n">
        <f aca="false">J41+Q41+X41+AE41+AM41+AU41</f>
        <v>0</v>
      </c>
    </row>
    <row r="42" s="11" customFormat="true" ht="23.1" hidden="false" customHeight="true" outlineLevel="0" collapsed="false">
      <c r="A42" s="121" t="s">
        <v>65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52" t="n">
        <f aca="false">AW42+BC42</f>
        <v>2725</v>
      </c>
      <c r="AW42" s="122" t="n">
        <f aca="false">AX42+AY42+AZ42+BA42+BB42</f>
        <v>2410</v>
      </c>
      <c r="AX42" s="123" t="n">
        <f aca="false">SUM(AX43:AX65)</f>
        <v>540</v>
      </c>
      <c r="AY42" s="123" t="n">
        <f aca="false">SUM(AY43:AY65)</f>
        <v>40</v>
      </c>
      <c r="AZ42" s="123" t="n">
        <f aca="false">SUM(AZ43:AZ65)</f>
        <v>30</v>
      </c>
      <c r="BA42" s="123" t="n">
        <f aca="false">SUM(BA43:BA65)</f>
        <v>880</v>
      </c>
      <c r="BB42" s="123" t="n">
        <f aca="false">SUM(BB43:BB65)</f>
        <v>920</v>
      </c>
      <c r="BC42" s="123" t="n">
        <f aca="false">SUM(BC43:BC65)</f>
        <v>315</v>
      </c>
      <c r="BD42" s="122" t="n">
        <f aca="false">BE42+BF42+BG42</f>
        <v>106</v>
      </c>
      <c r="BE42" s="124" t="n">
        <f aca="false">SUM(BE43:BE65)</f>
        <v>37</v>
      </c>
      <c r="BF42" s="124" t="n">
        <f aca="false">SUM(BF43:BF65)</f>
        <v>33</v>
      </c>
      <c r="BG42" s="124" t="n">
        <f aca="false">SUM(BG43:BG65)</f>
        <v>36</v>
      </c>
    </row>
    <row r="43" s="11" customFormat="true" ht="20.1" hidden="false" customHeight="true" outlineLevel="0" collapsed="false">
      <c r="A43" s="135" t="n">
        <v>1</v>
      </c>
      <c r="B43" s="58" t="s">
        <v>66</v>
      </c>
      <c r="C43" s="85" t="s">
        <v>67</v>
      </c>
      <c r="D43" s="60"/>
      <c r="E43" s="61"/>
      <c r="F43" s="61"/>
      <c r="G43" s="61"/>
      <c r="H43" s="64"/>
      <c r="I43" s="64"/>
      <c r="J43" s="65"/>
      <c r="K43" s="136"/>
      <c r="L43" s="137"/>
      <c r="M43" s="137"/>
      <c r="N43" s="138"/>
      <c r="O43" s="64"/>
      <c r="P43" s="64"/>
      <c r="Q43" s="65"/>
      <c r="R43" s="72" t="n">
        <v>25</v>
      </c>
      <c r="S43" s="69"/>
      <c r="T43" s="70"/>
      <c r="U43" s="71"/>
      <c r="V43" s="64" t="n">
        <v>3</v>
      </c>
      <c r="W43" s="64" t="n">
        <v>2</v>
      </c>
      <c r="X43" s="67"/>
      <c r="Y43" s="68"/>
      <c r="Z43" s="69"/>
      <c r="AA43" s="70"/>
      <c r="AB43" s="71"/>
      <c r="AC43" s="64"/>
      <c r="AD43" s="74" t="n">
        <v>2</v>
      </c>
      <c r="AE43" s="79" t="n">
        <v>6</v>
      </c>
      <c r="AF43" s="80"/>
      <c r="AG43" s="77"/>
      <c r="AH43" s="125"/>
      <c r="AI43" s="126"/>
      <c r="AJ43" s="127"/>
      <c r="AK43" s="64"/>
      <c r="AL43" s="64"/>
      <c r="AM43" s="67"/>
      <c r="AN43" s="139"/>
      <c r="AO43" s="129"/>
      <c r="AP43" s="140"/>
      <c r="AQ43" s="141"/>
      <c r="AR43" s="142"/>
      <c r="AS43" s="64"/>
      <c r="AT43" s="64"/>
      <c r="AU43" s="65"/>
      <c r="AV43" s="81" t="n">
        <f aca="false">AW43+AW44+BC43</f>
        <v>345</v>
      </c>
      <c r="AW43" s="81" t="n">
        <f aca="false">AX43+AY43+AZ43+BA43+BB43</f>
        <v>25</v>
      </c>
      <c r="AX43" s="82" t="n">
        <f aca="false">D43+K43+R43+Y43+AF43+AN43</f>
        <v>25</v>
      </c>
      <c r="AY43" s="82" t="n">
        <f aca="false">E43+L43+S43+Z43+AG43+AO43</f>
        <v>0</v>
      </c>
      <c r="AZ43" s="82" t="n">
        <f aca="false">AH43+AP43</f>
        <v>0</v>
      </c>
      <c r="BA43" s="82" t="n">
        <f aca="false">F43+M43+T43+AA43+AI43+AQ43</f>
        <v>0</v>
      </c>
      <c r="BB43" s="82" t="n">
        <f aca="false">G43+N43+U43+AB43+AJ43+AR43</f>
        <v>0</v>
      </c>
      <c r="BC43" s="143" t="n">
        <v>10</v>
      </c>
      <c r="BD43" s="81" t="n">
        <f aca="false">BE43+BF43+BG43</f>
        <v>13</v>
      </c>
      <c r="BE43" s="83" t="n">
        <f aca="false">H43+O43+V43+AC43+AK43+AS43</f>
        <v>3</v>
      </c>
      <c r="BF43" s="83" t="n">
        <f aca="false">I43+P43+W43+AD43+AL43+AT43</f>
        <v>4</v>
      </c>
      <c r="BG43" s="83" t="n">
        <f aca="false">J43+Q43+X43+AE43+AM43+AU43</f>
        <v>6</v>
      </c>
    </row>
    <row r="44" s="11" customFormat="true" ht="20.1" hidden="false" customHeight="true" outlineLevel="0" collapsed="false">
      <c r="A44" s="135"/>
      <c r="B44" s="58" t="s">
        <v>68</v>
      </c>
      <c r="C44" s="85"/>
      <c r="D44" s="60"/>
      <c r="E44" s="61"/>
      <c r="F44" s="61"/>
      <c r="G44" s="61"/>
      <c r="H44" s="64"/>
      <c r="I44" s="64"/>
      <c r="J44" s="65"/>
      <c r="K44" s="136"/>
      <c r="L44" s="137"/>
      <c r="M44" s="137"/>
      <c r="N44" s="138"/>
      <c r="O44" s="64"/>
      <c r="P44" s="64"/>
      <c r="Q44" s="65"/>
      <c r="R44" s="72" t="n">
        <v>30</v>
      </c>
      <c r="S44" s="69"/>
      <c r="T44" s="69" t="n">
        <v>60</v>
      </c>
      <c r="U44" s="69"/>
      <c r="V44" s="64"/>
      <c r="W44" s="64"/>
      <c r="X44" s="67"/>
      <c r="Y44" s="68"/>
      <c r="Z44" s="69"/>
      <c r="AA44" s="69" t="n">
        <v>60</v>
      </c>
      <c r="AB44" s="69" t="n">
        <v>160</v>
      </c>
      <c r="AC44" s="64"/>
      <c r="AD44" s="74"/>
      <c r="AE44" s="79"/>
      <c r="AF44" s="80"/>
      <c r="AG44" s="77"/>
      <c r="AH44" s="125"/>
      <c r="AI44" s="126"/>
      <c r="AJ44" s="127"/>
      <c r="AK44" s="64"/>
      <c r="AL44" s="64"/>
      <c r="AM44" s="67"/>
      <c r="AN44" s="76"/>
      <c r="AO44" s="77"/>
      <c r="AP44" s="125"/>
      <c r="AQ44" s="126"/>
      <c r="AR44" s="142"/>
      <c r="AS44" s="64"/>
      <c r="AT44" s="64"/>
      <c r="AU44" s="65"/>
      <c r="AV44" s="81"/>
      <c r="AW44" s="81" t="n">
        <f aca="false">AX44+AY44+AZ44+BA44+BB44</f>
        <v>310</v>
      </c>
      <c r="AX44" s="82" t="n">
        <f aca="false">D44+K44+R44+Y44+AF44+AN44</f>
        <v>30</v>
      </c>
      <c r="AY44" s="82" t="n">
        <f aca="false">E44+L44+S44+Z44+AG44+AO44</f>
        <v>0</v>
      </c>
      <c r="AZ44" s="82" t="n">
        <f aca="false">AH44+AP44</f>
        <v>0</v>
      </c>
      <c r="BA44" s="82" t="n">
        <f aca="false">F44+M44+T44+AA44+AI44+AQ44</f>
        <v>120</v>
      </c>
      <c r="BB44" s="82" t="n">
        <f aca="false">G44+N44+U44+AB44+AJ44+AR44</f>
        <v>160</v>
      </c>
      <c r="BC44" s="143"/>
      <c r="BD44" s="81" t="n">
        <f aca="false">BE44+BF44+BG44</f>
        <v>0</v>
      </c>
      <c r="BE44" s="83" t="n">
        <f aca="false">H44+O44+V44+AC44+AK44+AS44</f>
        <v>0</v>
      </c>
      <c r="BF44" s="83" t="n">
        <f aca="false">I44+P44+W44+AD44+AL44+AT44</f>
        <v>0</v>
      </c>
      <c r="BG44" s="83" t="n">
        <f aca="false">J44+Q44+X44+AE44+AM44+AU44</f>
        <v>0</v>
      </c>
    </row>
    <row r="45" s="11" customFormat="true" ht="20.1" hidden="false" customHeight="true" outlineLevel="0" collapsed="false">
      <c r="A45" s="135" t="n">
        <v>2</v>
      </c>
      <c r="B45" s="58" t="s">
        <v>69</v>
      </c>
      <c r="C45" s="85" t="s">
        <v>67</v>
      </c>
      <c r="D45" s="60"/>
      <c r="E45" s="61"/>
      <c r="F45" s="61"/>
      <c r="G45" s="61"/>
      <c r="H45" s="64"/>
      <c r="I45" s="64"/>
      <c r="J45" s="65"/>
      <c r="K45" s="136"/>
      <c r="L45" s="137"/>
      <c r="M45" s="137"/>
      <c r="N45" s="138"/>
      <c r="O45" s="64"/>
      <c r="P45" s="64"/>
      <c r="Q45" s="65"/>
      <c r="R45" s="72" t="n">
        <v>25</v>
      </c>
      <c r="S45" s="69"/>
      <c r="T45" s="69"/>
      <c r="U45" s="69"/>
      <c r="V45" s="64" t="n">
        <v>3</v>
      </c>
      <c r="W45" s="64" t="n">
        <v>3</v>
      </c>
      <c r="X45" s="67"/>
      <c r="Y45" s="68"/>
      <c r="Z45" s="69"/>
      <c r="AA45" s="69"/>
      <c r="AB45" s="69"/>
      <c r="AC45" s="64"/>
      <c r="AD45" s="74" t="n">
        <v>3</v>
      </c>
      <c r="AE45" s="79" t="n">
        <v>6</v>
      </c>
      <c r="AF45" s="80"/>
      <c r="AG45" s="77"/>
      <c r="AH45" s="125"/>
      <c r="AI45" s="126"/>
      <c r="AJ45" s="127"/>
      <c r="AK45" s="64"/>
      <c r="AL45" s="64"/>
      <c r="AM45" s="67"/>
      <c r="AN45" s="139"/>
      <c r="AO45" s="129"/>
      <c r="AP45" s="140"/>
      <c r="AQ45" s="141"/>
      <c r="AR45" s="142"/>
      <c r="AS45" s="64"/>
      <c r="AT45" s="64"/>
      <c r="AU45" s="65"/>
      <c r="AV45" s="81" t="n">
        <f aca="false">AW45+AW46+BC45</f>
        <v>385</v>
      </c>
      <c r="AW45" s="81" t="n">
        <f aca="false">AX45+AY45+AZ45+BA45+BB45</f>
        <v>25</v>
      </c>
      <c r="AX45" s="82" t="n">
        <f aca="false">D45+K45+R45+Y45+AF45+AN45</f>
        <v>25</v>
      </c>
      <c r="AY45" s="82" t="n">
        <f aca="false">E45+L45+S45+Z45+AG45+AO45</f>
        <v>0</v>
      </c>
      <c r="AZ45" s="82" t="n">
        <f aca="false">AH45+AP45</f>
        <v>0</v>
      </c>
      <c r="BA45" s="82" t="n">
        <f aca="false">F45+M45+T45+AA45+AI45+AQ45</f>
        <v>0</v>
      </c>
      <c r="BB45" s="82" t="n">
        <f aca="false">G45+N45+U45+AB45+AJ45+AR45</f>
        <v>0</v>
      </c>
      <c r="BC45" s="143" t="n">
        <v>10</v>
      </c>
      <c r="BD45" s="81" t="n">
        <f aca="false">BE45+BF45+BG45</f>
        <v>15</v>
      </c>
      <c r="BE45" s="83" t="n">
        <f aca="false">H45+O45+V45+AC45+AK45+AS45</f>
        <v>3</v>
      </c>
      <c r="BF45" s="83" t="n">
        <f aca="false">I45+P45+W45+AD45+AL45+AT45</f>
        <v>6</v>
      </c>
      <c r="BG45" s="83" t="n">
        <f aca="false">J45+Q45+X45+AE45+AM45+AU45</f>
        <v>6</v>
      </c>
    </row>
    <row r="46" s="11" customFormat="true" ht="20.1" hidden="false" customHeight="true" outlineLevel="0" collapsed="false">
      <c r="A46" s="135"/>
      <c r="B46" s="144" t="s">
        <v>70</v>
      </c>
      <c r="C46" s="85"/>
      <c r="D46" s="60"/>
      <c r="E46" s="61"/>
      <c r="F46" s="61"/>
      <c r="G46" s="61"/>
      <c r="H46" s="64"/>
      <c r="I46" s="64"/>
      <c r="J46" s="65"/>
      <c r="K46" s="136"/>
      <c r="L46" s="137"/>
      <c r="M46" s="137"/>
      <c r="N46" s="138"/>
      <c r="O46" s="64"/>
      <c r="P46" s="64"/>
      <c r="Q46" s="65"/>
      <c r="R46" s="72" t="n">
        <v>30</v>
      </c>
      <c r="S46" s="96"/>
      <c r="T46" s="96" t="n">
        <v>80</v>
      </c>
      <c r="U46" s="96"/>
      <c r="V46" s="64"/>
      <c r="W46" s="64"/>
      <c r="X46" s="67"/>
      <c r="Y46" s="95"/>
      <c r="Z46" s="96"/>
      <c r="AA46" s="96" t="n">
        <v>80</v>
      </c>
      <c r="AB46" s="96" t="n">
        <v>160</v>
      </c>
      <c r="AC46" s="64"/>
      <c r="AD46" s="74"/>
      <c r="AE46" s="79"/>
      <c r="AF46" s="145"/>
      <c r="AG46" s="146"/>
      <c r="AH46" s="147"/>
      <c r="AI46" s="148"/>
      <c r="AJ46" s="142"/>
      <c r="AK46" s="64"/>
      <c r="AL46" s="64"/>
      <c r="AM46" s="67"/>
      <c r="AN46" s="149"/>
      <c r="AO46" s="146"/>
      <c r="AP46" s="147"/>
      <c r="AQ46" s="148"/>
      <c r="AR46" s="142"/>
      <c r="AS46" s="64"/>
      <c r="AT46" s="64"/>
      <c r="AU46" s="65"/>
      <c r="AV46" s="81"/>
      <c r="AW46" s="81" t="n">
        <f aca="false">AX46+AY46+AZ46+BA46+BB46</f>
        <v>350</v>
      </c>
      <c r="AX46" s="82" t="n">
        <f aca="false">D46+K46+R46+Y46+AF46+AN46</f>
        <v>30</v>
      </c>
      <c r="AY46" s="82" t="n">
        <f aca="false">E46+L46+S46+Z46+AG46+AO46</f>
        <v>0</v>
      </c>
      <c r="AZ46" s="82" t="n">
        <f aca="false">AH46+AP46</f>
        <v>0</v>
      </c>
      <c r="BA46" s="82" t="n">
        <f aca="false">F46+M46+T46+AA46+AI46+AQ46</f>
        <v>160</v>
      </c>
      <c r="BB46" s="82" t="n">
        <f aca="false">G46+N46+U46+AB46+AJ46+AR46</f>
        <v>160</v>
      </c>
      <c r="BC46" s="143"/>
      <c r="BD46" s="81" t="n">
        <f aca="false">BE46+BF46+BG46</f>
        <v>0</v>
      </c>
      <c r="BE46" s="83" t="n">
        <f aca="false">H46+O46+V46+AC46+AK46+AS46</f>
        <v>0</v>
      </c>
      <c r="BF46" s="83" t="n">
        <f aca="false">I46+P46+W46+AD46+AL46+AT46</f>
        <v>0</v>
      </c>
      <c r="BG46" s="83" t="n">
        <f aca="false">J46+Q46+X46+AE46+AM46+AU46</f>
        <v>0</v>
      </c>
    </row>
    <row r="47" s="11" customFormat="true" ht="20.1" hidden="false" customHeight="true" outlineLevel="0" collapsed="false">
      <c r="A47" s="135" t="n">
        <v>3</v>
      </c>
      <c r="B47" s="58" t="s">
        <v>71</v>
      </c>
      <c r="C47" s="85" t="s">
        <v>67</v>
      </c>
      <c r="D47" s="60"/>
      <c r="E47" s="61"/>
      <c r="F47" s="61"/>
      <c r="G47" s="61"/>
      <c r="H47" s="64"/>
      <c r="I47" s="64"/>
      <c r="J47" s="65"/>
      <c r="K47" s="136"/>
      <c r="L47" s="137"/>
      <c r="M47" s="137"/>
      <c r="N47" s="138"/>
      <c r="O47" s="64"/>
      <c r="P47" s="64"/>
      <c r="Q47" s="65"/>
      <c r="R47" s="72" t="n">
        <v>25</v>
      </c>
      <c r="S47" s="69"/>
      <c r="T47" s="69"/>
      <c r="U47" s="69"/>
      <c r="V47" s="64" t="n">
        <v>3</v>
      </c>
      <c r="W47" s="64" t="n">
        <v>2</v>
      </c>
      <c r="X47" s="67"/>
      <c r="Y47" s="68"/>
      <c r="Z47" s="69"/>
      <c r="AA47" s="69"/>
      <c r="AB47" s="69"/>
      <c r="AC47" s="64"/>
      <c r="AD47" s="74" t="n">
        <v>2</v>
      </c>
      <c r="AE47" s="79" t="n">
        <v>6</v>
      </c>
      <c r="AF47" s="80"/>
      <c r="AG47" s="77"/>
      <c r="AH47" s="125"/>
      <c r="AI47" s="126"/>
      <c r="AJ47" s="127"/>
      <c r="AK47" s="64"/>
      <c r="AL47" s="64"/>
      <c r="AM47" s="67"/>
      <c r="AN47" s="76"/>
      <c r="AO47" s="77"/>
      <c r="AP47" s="125"/>
      <c r="AQ47" s="126"/>
      <c r="AR47" s="142"/>
      <c r="AS47" s="64"/>
      <c r="AT47" s="64"/>
      <c r="AU47" s="65"/>
      <c r="AV47" s="81" t="n">
        <f aca="false">AW47+AW48+BC47</f>
        <v>345</v>
      </c>
      <c r="AW47" s="81" t="n">
        <f aca="false">AX47+AY47+AZ47+BA47+BB47</f>
        <v>25</v>
      </c>
      <c r="AX47" s="82" t="n">
        <f aca="false">D47+K47+R47+Y47+AF47+AN47</f>
        <v>25</v>
      </c>
      <c r="AY47" s="82" t="n">
        <f aca="false">E47+L47+S47+Z47+AG47+AO47</f>
        <v>0</v>
      </c>
      <c r="AZ47" s="82" t="n">
        <f aca="false">AH47+AP47</f>
        <v>0</v>
      </c>
      <c r="BA47" s="82" t="n">
        <f aca="false">F47+M47+T47+AA47+AI47+AQ47</f>
        <v>0</v>
      </c>
      <c r="BB47" s="82" t="n">
        <f aca="false">G47+N47+U47+AB47+AJ47+AR47</f>
        <v>0</v>
      </c>
      <c r="BC47" s="143" t="n">
        <v>10</v>
      </c>
      <c r="BD47" s="81" t="n">
        <f aca="false">BE47+BF47+BG47</f>
        <v>13</v>
      </c>
      <c r="BE47" s="83" t="n">
        <f aca="false">H47+O47+V47+AC47+AK47+AS47</f>
        <v>3</v>
      </c>
      <c r="BF47" s="83" t="n">
        <f aca="false">I47+P47+W47+AD47+AL47+AT47</f>
        <v>4</v>
      </c>
      <c r="BG47" s="83" t="n">
        <f aca="false">J47+Q47+X47+AE47+AM47+AU47</f>
        <v>6</v>
      </c>
    </row>
    <row r="48" s="11" customFormat="true" ht="20.1" hidden="false" customHeight="true" outlineLevel="0" collapsed="false">
      <c r="A48" s="135"/>
      <c r="B48" s="58" t="s">
        <v>72</v>
      </c>
      <c r="C48" s="85"/>
      <c r="D48" s="60"/>
      <c r="E48" s="61"/>
      <c r="F48" s="61"/>
      <c r="G48" s="61"/>
      <c r="H48" s="64"/>
      <c r="I48" s="64"/>
      <c r="J48" s="65"/>
      <c r="K48" s="136"/>
      <c r="L48" s="137"/>
      <c r="M48" s="137"/>
      <c r="N48" s="138"/>
      <c r="O48" s="64"/>
      <c r="P48" s="64"/>
      <c r="Q48" s="65"/>
      <c r="R48" s="72" t="n">
        <v>30</v>
      </c>
      <c r="S48" s="69"/>
      <c r="T48" s="69" t="n">
        <v>60</v>
      </c>
      <c r="U48" s="69"/>
      <c r="V48" s="64"/>
      <c r="W48" s="64"/>
      <c r="X48" s="67"/>
      <c r="Y48" s="68"/>
      <c r="Z48" s="69"/>
      <c r="AA48" s="69" t="n">
        <v>60</v>
      </c>
      <c r="AB48" s="69" t="n">
        <v>160</v>
      </c>
      <c r="AC48" s="64"/>
      <c r="AD48" s="74"/>
      <c r="AE48" s="79"/>
      <c r="AF48" s="80"/>
      <c r="AG48" s="77"/>
      <c r="AH48" s="125"/>
      <c r="AI48" s="126"/>
      <c r="AJ48" s="127"/>
      <c r="AK48" s="64"/>
      <c r="AL48" s="64"/>
      <c r="AM48" s="67"/>
      <c r="AN48" s="139"/>
      <c r="AO48" s="129"/>
      <c r="AP48" s="140"/>
      <c r="AQ48" s="141"/>
      <c r="AR48" s="142"/>
      <c r="AS48" s="64"/>
      <c r="AT48" s="64"/>
      <c r="AU48" s="65"/>
      <c r="AV48" s="81"/>
      <c r="AW48" s="81" t="n">
        <f aca="false">AX48+AY48+AZ48+BA48+BB48</f>
        <v>310</v>
      </c>
      <c r="AX48" s="82" t="n">
        <f aca="false">D48+K48+R48+Y48+AF48+AN48</f>
        <v>30</v>
      </c>
      <c r="AY48" s="82" t="n">
        <f aca="false">E48+L48+S48+Z48+AG48+AO48</f>
        <v>0</v>
      </c>
      <c r="AZ48" s="82" t="n">
        <f aca="false">AH48+AP48</f>
        <v>0</v>
      </c>
      <c r="BA48" s="82" t="n">
        <f aca="false">F48+M48+T48+AA48+AI48+AQ48</f>
        <v>120</v>
      </c>
      <c r="BB48" s="82" t="n">
        <f aca="false">G48+N48+U48+AB48+AJ48+AR48</f>
        <v>160</v>
      </c>
      <c r="BC48" s="143"/>
      <c r="BD48" s="81" t="n">
        <f aca="false">BE48+BF48+BG48</f>
        <v>0</v>
      </c>
      <c r="BE48" s="83" t="n">
        <f aca="false">H48+O48+V48+AC48+AK48+AS48</f>
        <v>0</v>
      </c>
      <c r="BF48" s="83" t="n">
        <f aca="false">I48+P48+W48+AD48+AL48+AT48</f>
        <v>0</v>
      </c>
      <c r="BG48" s="83" t="n">
        <f aca="false">J48+Q48+X48+AE48+AM48+AU48</f>
        <v>0</v>
      </c>
    </row>
    <row r="49" s="11" customFormat="true" ht="20.1" hidden="false" customHeight="true" outlineLevel="0" collapsed="false">
      <c r="A49" s="135" t="n">
        <v>4</v>
      </c>
      <c r="B49" s="58" t="s">
        <v>73</v>
      </c>
      <c r="C49" s="85" t="s">
        <v>74</v>
      </c>
      <c r="D49" s="60"/>
      <c r="E49" s="61"/>
      <c r="F49" s="61"/>
      <c r="G49" s="61"/>
      <c r="H49" s="64"/>
      <c r="I49" s="64"/>
      <c r="J49" s="65"/>
      <c r="K49" s="136"/>
      <c r="L49" s="137"/>
      <c r="M49" s="137"/>
      <c r="N49" s="138"/>
      <c r="O49" s="64"/>
      <c r="P49" s="64"/>
      <c r="Q49" s="65"/>
      <c r="R49" s="72" t="n">
        <v>25</v>
      </c>
      <c r="S49" s="69"/>
      <c r="T49" s="70"/>
      <c r="U49" s="71"/>
      <c r="V49" s="64" t="n">
        <v>3</v>
      </c>
      <c r="W49" s="64" t="n">
        <v>3</v>
      </c>
      <c r="X49" s="67" t="n">
        <v>3</v>
      </c>
      <c r="Y49" s="68"/>
      <c r="Z49" s="69"/>
      <c r="AA49" s="70"/>
      <c r="AB49" s="71"/>
      <c r="AC49" s="64"/>
      <c r="AD49" s="64"/>
      <c r="AE49" s="65"/>
      <c r="AF49" s="80"/>
      <c r="AG49" s="77"/>
      <c r="AH49" s="125"/>
      <c r="AI49" s="77"/>
      <c r="AJ49" s="77"/>
      <c r="AK49" s="64"/>
      <c r="AL49" s="64"/>
      <c r="AM49" s="67"/>
      <c r="AN49" s="76"/>
      <c r="AO49" s="77"/>
      <c r="AP49" s="77"/>
      <c r="AQ49" s="77"/>
      <c r="AR49" s="146"/>
      <c r="AS49" s="64"/>
      <c r="AT49" s="64"/>
      <c r="AU49" s="65"/>
      <c r="AV49" s="81" t="n">
        <f aca="false">AW49+AW50+BC49</f>
        <v>225</v>
      </c>
      <c r="AW49" s="81" t="n">
        <f aca="false">AX49+AY49+AZ49+BA49+BB49</f>
        <v>25</v>
      </c>
      <c r="AX49" s="82" t="n">
        <f aca="false">D49+K49+R49+Y49+AF49+AN49</f>
        <v>25</v>
      </c>
      <c r="AY49" s="82" t="n">
        <f aca="false">E49+L49+S49+Z49+AG49+AO49</f>
        <v>0</v>
      </c>
      <c r="AZ49" s="82" t="n">
        <f aca="false">AH49+AP49</f>
        <v>0</v>
      </c>
      <c r="BA49" s="82" t="n">
        <f aca="false">F49+M49+T49+AA49+AI49+AQ49</f>
        <v>0</v>
      </c>
      <c r="BB49" s="82" t="n">
        <f aca="false">G49+N49+U49+AB49+AJ49+AR49</f>
        <v>0</v>
      </c>
      <c r="BC49" s="143" t="n">
        <v>10</v>
      </c>
      <c r="BD49" s="81" t="n">
        <f aca="false">BE49+BF49+BG49</f>
        <v>9</v>
      </c>
      <c r="BE49" s="83" t="n">
        <f aca="false">H49+O49+V49+AC49+AK49+AS49</f>
        <v>3</v>
      </c>
      <c r="BF49" s="83" t="n">
        <f aca="false">I49+P49+W49+AD49+AL49+AT49</f>
        <v>3</v>
      </c>
      <c r="BG49" s="83" t="n">
        <f aca="false">J49+Q49+X49+AE49+AM49+AU49</f>
        <v>3</v>
      </c>
    </row>
    <row r="50" s="11" customFormat="true" ht="20.1" hidden="false" customHeight="true" outlineLevel="0" collapsed="false">
      <c r="A50" s="135"/>
      <c r="B50" s="58" t="s">
        <v>75</v>
      </c>
      <c r="C50" s="85"/>
      <c r="D50" s="60"/>
      <c r="E50" s="61"/>
      <c r="F50" s="61"/>
      <c r="G50" s="61"/>
      <c r="H50" s="64"/>
      <c r="I50" s="64"/>
      <c r="J50" s="65"/>
      <c r="K50" s="136"/>
      <c r="L50" s="137"/>
      <c r="M50" s="137"/>
      <c r="N50" s="138"/>
      <c r="O50" s="64"/>
      <c r="P50" s="64"/>
      <c r="Q50" s="65"/>
      <c r="R50" s="72" t="n">
        <v>30</v>
      </c>
      <c r="S50" s="69"/>
      <c r="T50" s="69" t="n">
        <v>80</v>
      </c>
      <c r="U50" s="69" t="n">
        <v>80</v>
      </c>
      <c r="V50" s="64"/>
      <c r="W50" s="64"/>
      <c r="X50" s="67"/>
      <c r="Y50" s="68"/>
      <c r="Z50" s="69"/>
      <c r="AA50" s="70"/>
      <c r="AB50" s="71"/>
      <c r="AC50" s="64"/>
      <c r="AD50" s="64"/>
      <c r="AE50" s="65"/>
      <c r="AF50" s="80"/>
      <c r="AG50" s="77"/>
      <c r="AH50" s="125"/>
      <c r="AI50" s="126"/>
      <c r="AJ50" s="127"/>
      <c r="AK50" s="64"/>
      <c r="AL50" s="64"/>
      <c r="AM50" s="67"/>
      <c r="AN50" s="76"/>
      <c r="AO50" s="77"/>
      <c r="AP50" s="77"/>
      <c r="AQ50" s="77"/>
      <c r="AR50" s="146"/>
      <c r="AS50" s="64"/>
      <c r="AT50" s="64"/>
      <c r="AU50" s="65"/>
      <c r="AV50" s="81"/>
      <c r="AW50" s="81" t="n">
        <f aca="false">AX50+AY50+AZ50+BA50+BB50</f>
        <v>190</v>
      </c>
      <c r="AX50" s="82" t="n">
        <f aca="false">D50+K50+R50+Y50+AF50+AN50</f>
        <v>30</v>
      </c>
      <c r="AY50" s="82" t="n">
        <f aca="false">E50+L50+S50+Z50+AG50+AO50</f>
        <v>0</v>
      </c>
      <c r="AZ50" s="82" t="n">
        <f aca="false">AH50+AP50</f>
        <v>0</v>
      </c>
      <c r="BA50" s="82" t="n">
        <f aca="false">F50+M50+T50+AA50+AI50+AQ50</f>
        <v>80</v>
      </c>
      <c r="BB50" s="82" t="n">
        <f aca="false">G50+N50+U50+AB50+AJ50+AR50</f>
        <v>80</v>
      </c>
      <c r="BC50" s="143"/>
      <c r="BD50" s="81" t="n">
        <f aca="false">BE50+BF50+BG50</f>
        <v>0</v>
      </c>
      <c r="BE50" s="83" t="n">
        <f aca="false">H50+O50+V50+AC50+AK50+AS50</f>
        <v>0</v>
      </c>
      <c r="BF50" s="83" t="n">
        <f aca="false">I50+P50+W50+AD50+AL50+AT50</f>
        <v>0</v>
      </c>
      <c r="BG50" s="83" t="n">
        <f aca="false">J50+Q50+X50+AE50+AM50+AU50</f>
        <v>0</v>
      </c>
    </row>
    <row r="51" s="11" customFormat="true" ht="18.75" hidden="false" customHeight="true" outlineLevel="0" collapsed="false">
      <c r="A51" s="135" t="n">
        <v>5</v>
      </c>
      <c r="B51" s="58" t="s">
        <v>76</v>
      </c>
      <c r="C51" s="85" t="s">
        <v>51</v>
      </c>
      <c r="D51" s="60"/>
      <c r="E51" s="61"/>
      <c r="F51" s="61"/>
      <c r="G51" s="61"/>
      <c r="H51" s="64"/>
      <c r="I51" s="64"/>
      <c r="J51" s="65"/>
      <c r="K51" s="136"/>
      <c r="L51" s="137"/>
      <c r="M51" s="137"/>
      <c r="N51" s="138"/>
      <c r="O51" s="64"/>
      <c r="P51" s="64"/>
      <c r="Q51" s="65"/>
      <c r="R51" s="72"/>
      <c r="S51" s="69"/>
      <c r="T51" s="70"/>
      <c r="U51" s="71"/>
      <c r="V51" s="64"/>
      <c r="W51" s="64"/>
      <c r="X51" s="67"/>
      <c r="Y51" s="68"/>
      <c r="Z51" s="69"/>
      <c r="AA51" s="70"/>
      <c r="AB51" s="71"/>
      <c r="AC51" s="64"/>
      <c r="AD51" s="64"/>
      <c r="AE51" s="65"/>
      <c r="AF51" s="80" t="n">
        <v>25</v>
      </c>
      <c r="AG51" s="150"/>
      <c r="AH51" s="125"/>
      <c r="AI51" s="126"/>
      <c r="AJ51" s="127"/>
      <c r="AK51" s="64" t="n">
        <v>3</v>
      </c>
      <c r="AL51" s="64" t="n">
        <v>3</v>
      </c>
      <c r="AM51" s="67" t="n">
        <v>3</v>
      </c>
      <c r="AN51" s="76"/>
      <c r="AO51" s="77"/>
      <c r="AP51" s="77"/>
      <c r="AQ51" s="77"/>
      <c r="AR51" s="146"/>
      <c r="AS51" s="64"/>
      <c r="AT51" s="64"/>
      <c r="AU51" s="65"/>
      <c r="AV51" s="81" t="n">
        <f aca="false">AW51+AW52+BC51</f>
        <v>225</v>
      </c>
      <c r="AW51" s="81" t="n">
        <f aca="false">AX51+AY51+AZ51+BA51+BB51</f>
        <v>25</v>
      </c>
      <c r="AX51" s="82" t="n">
        <f aca="false">D51+K51+R51+Y51+AF51+AN51</f>
        <v>25</v>
      </c>
      <c r="AY51" s="82" t="n">
        <f aca="false">E51+L51+S51+Z51+AG51+AO51</f>
        <v>0</v>
      </c>
      <c r="AZ51" s="82" t="n">
        <f aca="false">AH51+AP51</f>
        <v>0</v>
      </c>
      <c r="BA51" s="82" t="n">
        <f aca="false">F51+M51+T51+AA51+AI51+AQ51</f>
        <v>0</v>
      </c>
      <c r="BB51" s="82" t="n">
        <f aca="false">G51+N51+U51+AB51+AJ51+AR51</f>
        <v>0</v>
      </c>
      <c r="BC51" s="143" t="n">
        <v>10</v>
      </c>
      <c r="BD51" s="81" t="n">
        <f aca="false">BE51+BF51+BG51</f>
        <v>9</v>
      </c>
      <c r="BE51" s="83" t="n">
        <f aca="false">H51+O51+V51+AC51+AK51+AS51</f>
        <v>3</v>
      </c>
      <c r="BF51" s="83" t="n">
        <f aca="false">I51+P51+W51+AD51+AL51+AT51</f>
        <v>3</v>
      </c>
      <c r="BG51" s="83" t="n">
        <f aca="false">J51+Q51+X51+AE51+AM51+AU51</f>
        <v>3</v>
      </c>
    </row>
    <row r="52" s="11" customFormat="true" ht="20.1" hidden="false" customHeight="true" outlineLevel="0" collapsed="false">
      <c r="A52" s="135"/>
      <c r="B52" s="58" t="s">
        <v>77</v>
      </c>
      <c r="C52" s="85"/>
      <c r="D52" s="60"/>
      <c r="E52" s="61"/>
      <c r="F52" s="61"/>
      <c r="G52" s="61"/>
      <c r="H52" s="64"/>
      <c r="I52" s="64"/>
      <c r="J52" s="65"/>
      <c r="K52" s="136"/>
      <c r="L52" s="137"/>
      <c r="M52" s="137"/>
      <c r="N52" s="138"/>
      <c r="O52" s="64"/>
      <c r="P52" s="64"/>
      <c r="Q52" s="65"/>
      <c r="R52" s="72"/>
      <c r="S52" s="69"/>
      <c r="T52" s="70"/>
      <c r="U52" s="71"/>
      <c r="V52" s="64"/>
      <c r="W52" s="64"/>
      <c r="X52" s="67"/>
      <c r="Y52" s="68"/>
      <c r="Z52" s="69"/>
      <c r="AA52" s="70"/>
      <c r="AB52" s="71"/>
      <c r="AC52" s="64"/>
      <c r="AD52" s="64"/>
      <c r="AE52" s="65"/>
      <c r="AF52" s="80" t="n">
        <v>30</v>
      </c>
      <c r="AG52" s="150"/>
      <c r="AH52" s="125"/>
      <c r="AI52" s="77" t="n">
        <v>80</v>
      </c>
      <c r="AJ52" s="77" t="n">
        <v>80</v>
      </c>
      <c r="AK52" s="64"/>
      <c r="AL52" s="64"/>
      <c r="AM52" s="67"/>
      <c r="AN52" s="139"/>
      <c r="AO52" s="129"/>
      <c r="AP52" s="129"/>
      <c r="AQ52" s="129"/>
      <c r="AR52" s="146"/>
      <c r="AS52" s="64"/>
      <c r="AT52" s="64"/>
      <c r="AU52" s="65"/>
      <c r="AV52" s="81"/>
      <c r="AW52" s="81" t="n">
        <f aca="false">AX52+AY52+AZ52+BA52+BB52</f>
        <v>190</v>
      </c>
      <c r="AX52" s="82" t="n">
        <f aca="false">D52+K52+R52+Y52+AF52+AN52</f>
        <v>30</v>
      </c>
      <c r="AY52" s="82" t="n">
        <f aca="false">E52+L52+S52+Z52+AG52+AO52</f>
        <v>0</v>
      </c>
      <c r="AZ52" s="82" t="n">
        <f aca="false">AH52+AP52</f>
        <v>0</v>
      </c>
      <c r="BA52" s="82" t="n">
        <f aca="false">F52+M52+T52+AA52+AI52+AQ52</f>
        <v>80</v>
      </c>
      <c r="BB52" s="82" t="n">
        <f aca="false">G52+N52+U52+AB52+AJ52+AR52</f>
        <v>80</v>
      </c>
      <c r="BC52" s="143"/>
      <c r="BD52" s="81" t="n">
        <f aca="false">BE52+BF52+BG52</f>
        <v>0</v>
      </c>
      <c r="BE52" s="83" t="n">
        <f aca="false">H52+O52+V52+AC52+AK52+AS52</f>
        <v>0</v>
      </c>
      <c r="BF52" s="83" t="n">
        <f aca="false">I52+P52+W52+AD52+AL52+AT52</f>
        <v>0</v>
      </c>
      <c r="BG52" s="83" t="n">
        <f aca="false">J52+Q52+X52+AE52+AM52+AU52</f>
        <v>0</v>
      </c>
    </row>
    <row r="53" s="11" customFormat="true" ht="20.1" hidden="false" customHeight="true" outlineLevel="0" collapsed="false">
      <c r="A53" s="135" t="n">
        <v>6</v>
      </c>
      <c r="B53" s="58" t="s">
        <v>78</v>
      </c>
      <c r="C53" s="85" t="s">
        <v>79</v>
      </c>
      <c r="D53" s="60"/>
      <c r="E53" s="61"/>
      <c r="F53" s="61"/>
      <c r="G53" s="61"/>
      <c r="H53" s="64"/>
      <c r="I53" s="64"/>
      <c r="J53" s="65"/>
      <c r="K53" s="136"/>
      <c r="L53" s="137"/>
      <c r="M53" s="137"/>
      <c r="N53" s="138"/>
      <c r="O53" s="64"/>
      <c r="P53" s="64"/>
      <c r="Q53" s="65"/>
      <c r="R53" s="72"/>
      <c r="S53" s="69"/>
      <c r="T53" s="70"/>
      <c r="U53" s="71"/>
      <c r="V53" s="64"/>
      <c r="W53" s="64"/>
      <c r="X53" s="67"/>
      <c r="Y53" s="68"/>
      <c r="Z53" s="69"/>
      <c r="AA53" s="70"/>
      <c r="AB53" s="71"/>
      <c r="AC53" s="64"/>
      <c r="AD53" s="64"/>
      <c r="AE53" s="65"/>
      <c r="AF53" s="80" t="n">
        <v>25</v>
      </c>
      <c r="AG53" s="77"/>
      <c r="AH53" s="125"/>
      <c r="AI53" s="77"/>
      <c r="AJ53" s="77"/>
      <c r="AK53" s="64" t="n">
        <v>3</v>
      </c>
      <c r="AL53" s="64" t="n">
        <v>3</v>
      </c>
      <c r="AM53" s="67"/>
      <c r="AN53" s="76"/>
      <c r="AO53" s="77"/>
      <c r="AP53" s="77"/>
      <c r="AQ53" s="77"/>
      <c r="AR53" s="146"/>
      <c r="AS53" s="64"/>
      <c r="AT53" s="64"/>
      <c r="AU53" s="65" t="n">
        <v>3</v>
      </c>
      <c r="AV53" s="81" t="n">
        <f aca="false">AW53+AW54+BC53</f>
        <v>225</v>
      </c>
      <c r="AW53" s="81" t="n">
        <f aca="false">AX53+AY53+AZ53+BA53+BB53</f>
        <v>25</v>
      </c>
      <c r="AX53" s="82" t="n">
        <f aca="false">D53+K53+R53+Y53+AF53+AN53</f>
        <v>25</v>
      </c>
      <c r="AY53" s="82" t="n">
        <f aca="false">E53+L53+S53+Z53+AG53+AO53</f>
        <v>0</v>
      </c>
      <c r="AZ53" s="82" t="n">
        <f aca="false">AH53+AP53</f>
        <v>0</v>
      </c>
      <c r="BA53" s="82" t="n">
        <f aca="false">F53+M53+T53+AA53+AI53+AQ53</f>
        <v>0</v>
      </c>
      <c r="BB53" s="82" t="n">
        <f aca="false">G53+N53+U53+AB53+AJ53+AR53</f>
        <v>0</v>
      </c>
      <c r="BC53" s="143" t="n">
        <v>10</v>
      </c>
      <c r="BD53" s="81" t="n">
        <f aca="false">BE53+BF53+BG53</f>
        <v>9</v>
      </c>
      <c r="BE53" s="83" t="n">
        <f aca="false">H53+O53+V53+AC53+AK53+AS53</f>
        <v>3</v>
      </c>
      <c r="BF53" s="83" t="n">
        <f aca="false">I53+P53+W53+AD53+AL53+AT53</f>
        <v>3</v>
      </c>
      <c r="BG53" s="83" t="n">
        <f aca="false">J53+Q53+X53+AE53+AM53+AU53</f>
        <v>3</v>
      </c>
    </row>
    <row r="54" s="11" customFormat="true" ht="20.1" hidden="false" customHeight="true" outlineLevel="0" collapsed="false">
      <c r="A54" s="135"/>
      <c r="B54" s="58" t="s">
        <v>80</v>
      </c>
      <c r="C54" s="85"/>
      <c r="D54" s="60"/>
      <c r="E54" s="61"/>
      <c r="F54" s="61"/>
      <c r="G54" s="61"/>
      <c r="H54" s="64"/>
      <c r="I54" s="64"/>
      <c r="J54" s="65"/>
      <c r="K54" s="136"/>
      <c r="L54" s="137"/>
      <c r="M54" s="137"/>
      <c r="N54" s="138"/>
      <c r="O54" s="64"/>
      <c r="P54" s="64"/>
      <c r="Q54" s="65"/>
      <c r="R54" s="72"/>
      <c r="S54" s="69"/>
      <c r="T54" s="70"/>
      <c r="U54" s="71"/>
      <c r="V54" s="64"/>
      <c r="W54" s="64"/>
      <c r="X54" s="67"/>
      <c r="Y54" s="68"/>
      <c r="Z54" s="69"/>
      <c r="AA54" s="70"/>
      <c r="AB54" s="71"/>
      <c r="AC54" s="64"/>
      <c r="AD54" s="64"/>
      <c r="AE54" s="65"/>
      <c r="AF54" s="80" t="n">
        <v>30</v>
      </c>
      <c r="AG54" s="77"/>
      <c r="AH54" s="125"/>
      <c r="AI54" s="77" t="n">
        <v>80</v>
      </c>
      <c r="AJ54" s="77"/>
      <c r="AK54" s="64"/>
      <c r="AL54" s="64"/>
      <c r="AM54" s="67"/>
      <c r="AN54" s="76"/>
      <c r="AO54" s="77"/>
      <c r="AP54" s="77"/>
      <c r="AQ54" s="77"/>
      <c r="AR54" s="146" t="n">
        <v>80</v>
      </c>
      <c r="AS54" s="64"/>
      <c r="AT54" s="64"/>
      <c r="AU54" s="65"/>
      <c r="AV54" s="81"/>
      <c r="AW54" s="81" t="n">
        <f aca="false">AX54+AY54+AZ54+BA54+BB54</f>
        <v>190</v>
      </c>
      <c r="AX54" s="82" t="n">
        <f aca="false">D54+K54+R54+Y54+AF54+AN54</f>
        <v>30</v>
      </c>
      <c r="AY54" s="82" t="n">
        <f aca="false">E54+L54+S54+Z54+AG54+AO54</f>
        <v>0</v>
      </c>
      <c r="AZ54" s="82" t="n">
        <f aca="false">AH54+AP54</f>
        <v>0</v>
      </c>
      <c r="BA54" s="82" t="n">
        <f aca="false">F54+M54+T54+AA54+AI54+AQ54</f>
        <v>80</v>
      </c>
      <c r="BB54" s="82" t="n">
        <f aca="false">G54+N54+U54+AB54+AJ54+AR54</f>
        <v>80</v>
      </c>
      <c r="BC54" s="143"/>
      <c r="BD54" s="81" t="n">
        <f aca="false">BE54+BF54+BG54</f>
        <v>0</v>
      </c>
      <c r="BE54" s="83" t="n">
        <f aca="false">H54+O54+V54+AC54+AK54+AS54</f>
        <v>0</v>
      </c>
      <c r="BF54" s="83" t="n">
        <f aca="false">I54+P54+W54+AD54+AL54+AT54</f>
        <v>0</v>
      </c>
      <c r="BG54" s="83" t="n">
        <f aca="false">J54+Q54+X54+AE54+AM54+AU54</f>
        <v>0</v>
      </c>
    </row>
    <row r="55" s="11" customFormat="true" ht="23.1" hidden="false" customHeight="true" outlineLevel="0" collapsed="false">
      <c r="A55" s="130" t="n">
        <v>7</v>
      </c>
      <c r="B55" s="58" t="s">
        <v>81</v>
      </c>
      <c r="C55" s="59" t="s">
        <v>33</v>
      </c>
      <c r="D55" s="60"/>
      <c r="E55" s="61"/>
      <c r="F55" s="61"/>
      <c r="G55" s="61"/>
      <c r="H55" s="64"/>
      <c r="I55" s="64"/>
      <c r="J55" s="65"/>
      <c r="K55" s="136"/>
      <c r="L55" s="137"/>
      <c r="M55" s="137"/>
      <c r="N55" s="138"/>
      <c r="O55" s="64"/>
      <c r="P55" s="64"/>
      <c r="Q55" s="65"/>
      <c r="R55" s="72"/>
      <c r="S55" s="69"/>
      <c r="T55" s="70"/>
      <c r="U55" s="71"/>
      <c r="V55" s="64"/>
      <c r="W55" s="64"/>
      <c r="X55" s="67"/>
      <c r="Y55" s="68"/>
      <c r="Z55" s="69"/>
      <c r="AA55" s="70"/>
      <c r="AB55" s="71"/>
      <c r="AC55" s="64"/>
      <c r="AD55" s="64"/>
      <c r="AE55" s="65"/>
      <c r="AF55" s="80" t="n">
        <v>20</v>
      </c>
      <c r="AG55" s="77"/>
      <c r="AH55" s="125"/>
      <c r="AI55" s="126"/>
      <c r="AJ55" s="127"/>
      <c r="AK55" s="64" t="n">
        <v>1</v>
      </c>
      <c r="AL55" s="64"/>
      <c r="AM55" s="67"/>
      <c r="AN55" s="76"/>
      <c r="AO55" s="77"/>
      <c r="AP55" s="77"/>
      <c r="AQ55" s="77" t="n">
        <v>40</v>
      </c>
      <c r="AR55" s="146" t="n">
        <v>40</v>
      </c>
      <c r="AS55" s="64"/>
      <c r="AT55" s="64" t="n">
        <v>2</v>
      </c>
      <c r="AU55" s="65" t="n">
        <v>2</v>
      </c>
      <c r="AV55" s="81" t="n">
        <f aca="false">AW55+BC55</f>
        <v>125</v>
      </c>
      <c r="AW55" s="81" t="n">
        <f aca="false">AX55+AY55+AZ55+BA55+BB55</f>
        <v>100</v>
      </c>
      <c r="AX55" s="82" t="n">
        <f aca="false">D55+K55+R55+Y55+AF55+AN55</f>
        <v>20</v>
      </c>
      <c r="AY55" s="82" t="n">
        <f aca="false">E55+L55+S55+Z55+AG55+AO55</f>
        <v>0</v>
      </c>
      <c r="AZ55" s="82" t="n">
        <f aca="false">AH55+AP55</f>
        <v>0</v>
      </c>
      <c r="BA55" s="82" t="n">
        <f aca="false">F55+M55+T55+AA55+AI55+AQ55</f>
        <v>40</v>
      </c>
      <c r="BB55" s="82" t="n">
        <f aca="false">G55+N55+U55+AB55+AJ55+AR55</f>
        <v>40</v>
      </c>
      <c r="BC55" s="82" t="n">
        <v>25</v>
      </c>
      <c r="BD55" s="81" t="n">
        <f aca="false">BE55+BF55+BG55</f>
        <v>5</v>
      </c>
      <c r="BE55" s="83" t="n">
        <f aca="false">H55+O55+V55+AC55+AK55+AS55</f>
        <v>1</v>
      </c>
      <c r="BF55" s="83" t="n">
        <f aca="false">I55+P55+W55+AD55+AL55+AT55</f>
        <v>2</v>
      </c>
      <c r="BG55" s="83" t="n">
        <f aca="false">J55+Q55+X55+AE55+AM55+AU55</f>
        <v>2</v>
      </c>
    </row>
    <row r="56" s="11" customFormat="true" ht="23.1" hidden="false" customHeight="true" outlineLevel="0" collapsed="false">
      <c r="A56" s="130" t="n">
        <v>8</v>
      </c>
      <c r="B56" s="58" t="s">
        <v>82</v>
      </c>
      <c r="C56" s="59" t="s">
        <v>33</v>
      </c>
      <c r="D56" s="60"/>
      <c r="E56" s="61"/>
      <c r="F56" s="61"/>
      <c r="G56" s="61"/>
      <c r="H56" s="64"/>
      <c r="I56" s="64"/>
      <c r="J56" s="65"/>
      <c r="K56" s="136"/>
      <c r="L56" s="137"/>
      <c r="M56" s="137"/>
      <c r="N56" s="138"/>
      <c r="O56" s="64"/>
      <c r="P56" s="64"/>
      <c r="Q56" s="65"/>
      <c r="R56" s="72"/>
      <c r="S56" s="69"/>
      <c r="T56" s="70"/>
      <c r="U56" s="71"/>
      <c r="V56" s="64"/>
      <c r="W56" s="64"/>
      <c r="X56" s="67"/>
      <c r="Y56" s="68"/>
      <c r="Z56" s="69"/>
      <c r="AA56" s="70"/>
      <c r="AB56" s="71"/>
      <c r="AC56" s="64"/>
      <c r="AD56" s="64"/>
      <c r="AE56" s="65"/>
      <c r="AF56" s="80" t="n">
        <v>15</v>
      </c>
      <c r="AG56" s="77" t="n">
        <v>15</v>
      </c>
      <c r="AH56" s="125"/>
      <c r="AI56" s="126"/>
      <c r="AJ56" s="127"/>
      <c r="AK56" s="64" t="n">
        <v>2</v>
      </c>
      <c r="AL56" s="64"/>
      <c r="AM56" s="67"/>
      <c r="AN56" s="76"/>
      <c r="AO56" s="77"/>
      <c r="AP56" s="77"/>
      <c r="AQ56" s="77"/>
      <c r="AR56" s="146"/>
      <c r="AS56" s="64"/>
      <c r="AT56" s="64"/>
      <c r="AU56" s="65"/>
      <c r="AV56" s="81" t="n">
        <f aca="false">AW56+BC56</f>
        <v>50</v>
      </c>
      <c r="AW56" s="81" t="n">
        <f aca="false">AX56+AY56+AZ56+BA56+BB56</f>
        <v>30</v>
      </c>
      <c r="AX56" s="82" t="n">
        <f aca="false">D56+K56+R56+Y56+AF56+AN56</f>
        <v>15</v>
      </c>
      <c r="AY56" s="82" t="n">
        <f aca="false">E56+L56+S56+Z56+AG56+AO56</f>
        <v>15</v>
      </c>
      <c r="AZ56" s="82" t="n">
        <f aca="false">AH56+AP56</f>
        <v>0</v>
      </c>
      <c r="BA56" s="82" t="n">
        <f aca="false">F56+M56+T56+AA56+AI56+AQ56</f>
        <v>0</v>
      </c>
      <c r="BB56" s="82" t="n">
        <f aca="false">G56+N56+U56+AB56+AJ56+AR56</f>
        <v>0</v>
      </c>
      <c r="BC56" s="82" t="n">
        <v>20</v>
      </c>
      <c r="BD56" s="81" t="n">
        <f aca="false">BE56+BF56+BG56</f>
        <v>2</v>
      </c>
      <c r="BE56" s="83" t="n">
        <f aca="false">H56+O56+V56+AC56+AK56+AS56</f>
        <v>2</v>
      </c>
      <c r="BF56" s="83" t="n">
        <f aca="false">I56+P56+W56+AD56+AL56+AT56</f>
        <v>0</v>
      </c>
      <c r="BG56" s="83" t="n">
        <f aca="false">J56+Q56+X56+AE56+AM56+AU56</f>
        <v>0</v>
      </c>
    </row>
    <row r="57" s="11" customFormat="true" ht="23.1" hidden="false" customHeight="true" outlineLevel="0" collapsed="false">
      <c r="A57" s="130" t="n">
        <v>9</v>
      </c>
      <c r="B57" s="58" t="s">
        <v>83</v>
      </c>
      <c r="C57" s="59" t="s">
        <v>33</v>
      </c>
      <c r="D57" s="60"/>
      <c r="E57" s="61"/>
      <c r="F57" s="61"/>
      <c r="G57" s="61"/>
      <c r="H57" s="64"/>
      <c r="I57" s="64"/>
      <c r="J57" s="65"/>
      <c r="K57" s="136"/>
      <c r="L57" s="137"/>
      <c r="M57" s="137"/>
      <c r="N57" s="138"/>
      <c r="O57" s="64"/>
      <c r="P57" s="64"/>
      <c r="Q57" s="65"/>
      <c r="R57" s="72"/>
      <c r="S57" s="69"/>
      <c r="T57" s="70"/>
      <c r="U57" s="71"/>
      <c r="V57" s="64"/>
      <c r="W57" s="64"/>
      <c r="X57" s="67"/>
      <c r="Y57" s="68"/>
      <c r="Z57" s="69"/>
      <c r="AA57" s="70"/>
      <c r="AB57" s="71"/>
      <c r="AC57" s="64"/>
      <c r="AD57" s="64"/>
      <c r="AE57" s="65"/>
      <c r="AF57" s="80" t="n">
        <v>20</v>
      </c>
      <c r="AG57" s="77" t="n">
        <v>15</v>
      </c>
      <c r="AH57" s="125"/>
      <c r="AI57" s="126"/>
      <c r="AJ57" s="127"/>
      <c r="AK57" s="64" t="n">
        <v>2</v>
      </c>
      <c r="AL57" s="64"/>
      <c r="AM57" s="67"/>
      <c r="AN57" s="76"/>
      <c r="AO57" s="77"/>
      <c r="AP57" s="77"/>
      <c r="AQ57" s="77"/>
      <c r="AR57" s="146"/>
      <c r="AS57" s="64"/>
      <c r="AT57" s="64"/>
      <c r="AU57" s="65"/>
      <c r="AV57" s="81" t="n">
        <f aca="false">AW57+BC57</f>
        <v>50</v>
      </c>
      <c r="AW57" s="81" t="n">
        <f aca="false">AX57+AY57+AZ57+BA57+BB57</f>
        <v>35</v>
      </c>
      <c r="AX57" s="82" t="n">
        <f aca="false">D57+K57+R57+Y57+AF57+AN57</f>
        <v>20</v>
      </c>
      <c r="AY57" s="82" t="n">
        <f aca="false">E57+L57+S57+Z57+AG57+AO57</f>
        <v>15</v>
      </c>
      <c r="AZ57" s="82" t="n">
        <f aca="false">AH57+AP57</f>
        <v>0</v>
      </c>
      <c r="BA57" s="82" t="n">
        <f aca="false">F57+M57+T57+AA57+AI57+AQ57</f>
        <v>0</v>
      </c>
      <c r="BB57" s="82" t="n">
        <f aca="false">G57+N57+U57+AB57+AJ57+AR57</f>
        <v>0</v>
      </c>
      <c r="BC57" s="82" t="n">
        <v>15</v>
      </c>
      <c r="BD57" s="81" t="n">
        <f aca="false">BE57+BF57+BG57</f>
        <v>2</v>
      </c>
      <c r="BE57" s="83" t="n">
        <f aca="false">H57+O57+V57+AC57+AK57+AS57</f>
        <v>2</v>
      </c>
      <c r="BF57" s="83" t="n">
        <f aca="false">I57+P57+W57+AD57+AL57+AT57</f>
        <v>0</v>
      </c>
      <c r="BG57" s="83" t="n">
        <f aca="false">J57+Q57+X57+AE57+AM57+AU57</f>
        <v>0</v>
      </c>
    </row>
    <row r="58" s="11" customFormat="true" ht="23.1" hidden="false" customHeight="true" outlineLevel="0" collapsed="false">
      <c r="A58" s="130" t="n">
        <v>10</v>
      </c>
      <c r="B58" s="132" t="s">
        <v>84</v>
      </c>
      <c r="C58" s="59" t="s">
        <v>33</v>
      </c>
      <c r="D58" s="60"/>
      <c r="E58" s="61"/>
      <c r="F58" s="61"/>
      <c r="G58" s="61"/>
      <c r="H58" s="64"/>
      <c r="I58" s="64"/>
      <c r="J58" s="65"/>
      <c r="K58" s="136"/>
      <c r="L58" s="137"/>
      <c r="M58" s="137"/>
      <c r="N58" s="138"/>
      <c r="O58" s="64"/>
      <c r="P58" s="64"/>
      <c r="Q58" s="65"/>
      <c r="R58" s="72"/>
      <c r="S58" s="69"/>
      <c r="T58" s="70"/>
      <c r="U58" s="71"/>
      <c r="V58" s="64"/>
      <c r="W58" s="64"/>
      <c r="X58" s="67"/>
      <c r="Y58" s="68"/>
      <c r="Z58" s="69"/>
      <c r="AA58" s="70"/>
      <c r="AB58" s="71"/>
      <c r="AC58" s="64"/>
      <c r="AD58" s="64"/>
      <c r="AE58" s="65"/>
      <c r="AF58" s="80" t="n">
        <v>30</v>
      </c>
      <c r="AG58" s="77" t="n">
        <v>10</v>
      </c>
      <c r="AH58" s="125"/>
      <c r="AI58" s="126"/>
      <c r="AJ58" s="127"/>
      <c r="AK58" s="64" t="n">
        <v>2</v>
      </c>
      <c r="AL58" s="64"/>
      <c r="AM58" s="67"/>
      <c r="AN58" s="139"/>
      <c r="AO58" s="129"/>
      <c r="AP58" s="129"/>
      <c r="AQ58" s="129"/>
      <c r="AR58" s="146"/>
      <c r="AS58" s="64"/>
      <c r="AT58" s="64"/>
      <c r="AU58" s="65"/>
      <c r="AV58" s="81" t="n">
        <f aca="false">AW58+BC58</f>
        <v>50</v>
      </c>
      <c r="AW58" s="81" t="n">
        <f aca="false">AX58+AY58+AZ58+BA58+BB58</f>
        <v>40</v>
      </c>
      <c r="AX58" s="82" t="n">
        <f aca="false">D58+K58+R58+Y58+AF58+AN58</f>
        <v>30</v>
      </c>
      <c r="AY58" s="82" t="n">
        <f aca="false">E58+L58+S58+Z58+AG58+AO58</f>
        <v>10</v>
      </c>
      <c r="AZ58" s="82" t="n">
        <f aca="false">AH58+AP58</f>
        <v>0</v>
      </c>
      <c r="BA58" s="82" t="n">
        <f aca="false">F58+M58+T58+AA58+AI58+AQ58</f>
        <v>0</v>
      </c>
      <c r="BB58" s="82" t="n">
        <f aca="false">G58+N58+U58+AB58+AJ58+AR58</f>
        <v>0</v>
      </c>
      <c r="BC58" s="82" t="n">
        <v>10</v>
      </c>
      <c r="BD58" s="81" t="n">
        <f aca="false">BE58+BF58+BG58</f>
        <v>2</v>
      </c>
      <c r="BE58" s="83" t="n">
        <f aca="false">H58+O58+V58+AC58+AK58+AS58</f>
        <v>2</v>
      </c>
      <c r="BF58" s="83" t="n">
        <f aca="false">I58+P58+W58+AD58+AL58+AT58</f>
        <v>0</v>
      </c>
      <c r="BG58" s="83" t="n">
        <f aca="false">J58+Q58+X58+AE58+AM58+AU58</f>
        <v>0</v>
      </c>
    </row>
    <row r="59" s="11" customFormat="true" ht="22.5" hidden="false" customHeight="true" outlineLevel="0" collapsed="false">
      <c r="A59" s="130" t="n">
        <v>11</v>
      </c>
      <c r="B59" s="58" t="s">
        <v>85</v>
      </c>
      <c r="C59" s="59" t="s">
        <v>33</v>
      </c>
      <c r="D59" s="60"/>
      <c r="E59" s="61"/>
      <c r="F59" s="61"/>
      <c r="G59" s="61"/>
      <c r="H59" s="64"/>
      <c r="I59" s="64"/>
      <c r="J59" s="65"/>
      <c r="K59" s="136"/>
      <c r="L59" s="137"/>
      <c r="M59" s="137"/>
      <c r="N59" s="138"/>
      <c r="O59" s="64"/>
      <c r="P59" s="64"/>
      <c r="Q59" s="65"/>
      <c r="R59" s="72"/>
      <c r="S59" s="69"/>
      <c r="T59" s="70"/>
      <c r="U59" s="71"/>
      <c r="V59" s="64"/>
      <c r="W59" s="64"/>
      <c r="X59" s="67"/>
      <c r="Y59" s="95"/>
      <c r="Z59" s="96"/>
      <c r="AA59" s="70"/>
      <c r="AB59" s="71"/>
      <c r="AC59" s="93"/>
      <c r="AD59" s="93"/>
      <c r="AE59" s="151"/>
      <c r="AF59" s="80"/>
      <c r="AG59" s="77"/>
      <c r="AH59" s="77" t="n">
        <v>15</v>
      </c>
      <c r="AI59" s="126"/>
      <c r="AJ59" s="127"/>
      <c r="AK59" s="64" t="n">
        <v>2</v>
      </c>
      <c r="AL59" s="64"/>
      <c r="AM59" s="67"/>
      <c r="AN59" s="76"/>
      <c r="AO59" s="77"/>
      <c r="AP59" s="77" t="n">
        <v>15</v>
      </c>
      <c r="AQ59" s="126"/>
      <c r="AR59" s="142"/>
      <c r="AS59" s="64" t="n">
        <v>3</v>
      </c>
      <c r="AT59" s="64"/>
      <c r="AU59" s="65"/>
      <c r="AV59" s="81" t="n">
        <f aca="false">AW59+BC59</f>
        <v>125</v>
      </c>
      <c r="AW59" s="81" t="n">
        <f aca="false">AX59+AY59+AZ59+BA59+BB59</f>
        <v>30</v>
      </c>
      <c r="AX59" s="82" t="n">
        <f aca="false">D59+K59+R59+Y59+AF59+AN59</f>
        <v>0</v>
      </c>
      <c r="AY59" s="82" t="n">
        <f aca="false">E59+L59+S59+Z59+AG59+AO59</f>
        <v>0</v>
      </c>
      <c r="AZ59" s="82" t="n">
        <f aca="false">AH59+AP59</f>
        <v>30</v>
      </c>
      <c r="BA59" s="82" t="n">
        <f aca="false">F59+M59+T59+AA59+AI59+AQ59</f>
        <v>0</v>
      </c>
      <c r="BB59" s="82" t="n">
        <f aca="false">G59+N59+U59+AB59+AJ59+AR59</f>
        <v>0</v>
      </c>
      <c r="BC59" s="82" t="n">
        <v>95</v>
      </c>
      <c r="BD59" s="81" t="n">
        <f aca="false">BE59+BF59+BG59</f>
        <v>5</v>
      </c>
      <c r="BE59" s="83" t="n">
        <f aca="false">H59+O59+V59+AC59+AK59+AS59</f>
        <v>5</v>
      </c>
      <c r="BF59" s="83" t="n">
        <f aca="false">I59+P59+W59+AD59+AL59+AT59</f>
        <v>0</v>
      </c>
      <c r="BG59" s="83" t="n">
        <f aca="false">J59+Q59+X59+AE59+AM59+AU59</f>
        <v>0</v>
      </c>
    </row>
    <row r="60" s="11" customFormat="true" ht="20.1" hidden="false" customHeight="true" outlineLevel="0" collapsed="false">
      <c r="A60" s="135" t="n">
        <v>12</v>
      </c>
      <c r="B60" s="58" t="s">
        <v>86</v>
      </c>
      <c r="C60" s="85" t="s">
        <v>79</v>
      </c>
      <c r="D60" s="60"/>
      <c r="E60" s="61"/>
      <c r="F60" s="61"/>
      <c r="G60" s="61"/>
      <c r="H60" s="64"/>
      <c r="I60" s="64"/>
      <c r="J60" s="65"/>
      <c r="K60" s="136"/>
      <c r="L60" s="137"/>
      <c r="M60" s="137"/>
      <c r="N60" s="138"/>
      <c r="O60" s="64"/>
      <c r="P60" s="64"/>
      <c r="Q60" s="65"/>
      <c r="R60" s="72"/>
      <c r="S60" s="69"/>
      <c r="T60" s="70"/>
      <c r="U60" s="71"/>
      <c r="V60" s="64"/>
      <c r="W60" s="64"/>
      <c r="X60" s="67"/>
      <c r="Y60" s="68"/>
      <c r="Z60" s="69"/>
      <c r="AA60" s="69"/>
      <c r="AB60" s="69"/>
      <c r="AC60" s="64"/>
      <c r="AD60" s="64"/>
      <c r="AE60" s="65"/>
      <c r="AF60" s="80"/>
      <c r="AG60" s="77"/>
      <c r="AH60" s="125"/>
      <c r="AI60" s="126"/>
      <c r="AJ60" s="127"/>
      <c r="AK60" s="64"/>
      <c r="AL60" s="64"/>
      <c r="AM60" s="67"/>
      <c r="AN60" s="139" t="n">
        <v>20</v>
      </c>
      <c r="AO60" s="129"/>
      <c r="AP60" s="140"/>
      <c r="AQ60" s="141"/>
      <c r="AR60" s="142"/>
      <c r="AS60" s="64" t="n">
        <v>2</v>
      </c>
      <c r="AT60" s="64" t="n">
        <v>3</v>
      </c>
      <c r="AU60" s="65" t="n">
        <v>2</v>
      </c>
      <c r="AV60" s="81" t="n">
        <f aca="false">AW60+AW61+BC60</f>
        <v>175</v>
      </c>
      <c r="AW60" s="81" t="n">
        <f aca="false">AX60+AY60+AZ60+BA60+BB60</f>
        <v>20</v>
      </c>
      <c r="AX60" s="82" t="n">
        <f aca="false">D60+K60+R60+Y60+AF60+AN60</f>
        <v>20</v>
      </c>
      <c r="AY60" s="82" t="n">
        <f aca="false">E60+L60+S60+Z60+AG60+AO60</f>
        <v>0</v>
      </c>
      <c r="AZ60" s="82" t="n">
        <f aca="false">AH60+AP60</f>
        <v>0</v>
      </c>
      <c r="BA60" s="82" t="n">
        <f aca="false">F60+M60+T60+AA60+AI60+AQ60</f>
        <v>0</v>
      </c>
      <c r="BB60" s="82" t="n">
        <f aca="false">G60+N60+U60+AB60+AJ60+AR60</f>
        <v>0</v>
      </c>
      <c r="BC60" s="143" t="n">
        <v>10</v>
      </c>
      <c r="BD60" s="81" t="n">
        <f aca="false">BE60+BF60+BG60</f>
        <v>7</v>
      </c>
      <c r="BE60" s="83" t="n">
        <f aca="false">H60+O60+V60+AC60+AK60+AS60</f>
        <v>2</v>
      </c>
      <c r="BF60" s="83" t="n">
        <f aca="false">I60+P60+W60+AD60+AL60+AT60</f>
        <v>3</v>
      </c>
      <c r="BG60" s="83" t="n">
        <f aca="false">J60+Q60+X60+AE60+AM60+AU60</f>
        <v>2</v>
      </c>
    </row>
    <row r="61" s="11" customFormat="true" ht="20.1" hidden="false" customHeight="true" outlineLevel="0" collapsed="false">
      <c r="A61" s="135"/>
      <c r="B61" s="58" t="s">
        <v>87</v>
      </c>
      <c r="C61" s="85"/>
      <c r="D61" s="60"/>
      <c r="E61" s="61"/>
      <c r="F61" s="61"/>
      <c r="G61" s="61"/>
      <c r="H61" s="64"/>
      <c r="I61" s="64"/>
      <c r="J61" s="65"/>
      <c r="K61" s="136"/>
      <c r="L61" s="137"/>
      <c r="M61" s="137"/>
      <c r="N61" s="138"/>
      <c r="O61" s="64"/>
      <c r="P61" s="64"/>
      <c r="Q61" s="65"/>
      <c r="R61" s="72"/>
      <c r="S61" s="69"/>
      <c r="T61" s="70"/>
      <c r="U61" s="71"/>
      <c r="V61" s="64"/>
      <c r="W61" s="64"/>
      <c r="X61" s="67"/>
      <c r="Y61" s="68"/>
      <c r="Z61" s="69"/>
      <c r="AA61" s="70"/>
      <c r="AB61" s="71"/>
      <c r="AC61" s="64"/>
      <c r="AD61" s="64"/>
      <c r="AE61" s="65"/>
      <c r="AF61" s="80"/>
      <c r="AG61" s="77"/>
      <c r="AH61" s="125"/>
      <c r="AI61" s="126"/>
      <c r="AJ61" s="127"/>
      <c r="AK61" s="64"/>
      <c r="AL61" s="64"/>
      <c r="AM61" s="67"/>
      <c r="AN61" s="139" t="n">
        <v>25</v>
      </c>
      <c r="AO61" s="129"/>
      <c r="AP61" s="129"/>
      <c r="AQ61" s="129" t="n">
        <v>80</v>
      </c>
      <c r="AR61" s="146" t="n">
        <v>40</v>
      </c>
      <c r="AS61" s="64"/>
      <c r="AT61" s="64"/>
      <c r="AU61" s="65"/>
      <c r="AV61" s="81"/>
      <c r="AW61" s="81" t="n">
        <f aca="false">AX61+AY61+AZ61+BA61+BB61</f>
        <v>145</v>
      </c>
      <c r="AX61" s="82" t="n">
        <f aca="false">D61+K61+R61+Y61+AF61+AN61</f>
        <v>25</v>
      </c>
      <c r="AY61" s="82" t="n">
        <f aca="false">E61+L61+S61+Z61+AG61+AO61</f>
        <v>0</v>
      </c>
      <c r="AZ61" s="82" t="n">
        <f aca="false">AH61+AP61</f>
        <v>0</v>
      </c>
      <c r="BA61" s="82" t="n">
        <f aca="false">F61+M61+T61+AA61+AI61+AQ61</f>
        <v>80</v>
      </c>
      <c r="BB61" s="82" t="n">
        <f aca="false">G61+N61+U61+AB61+AJ61+AR61</f>
        <v>40</v>
      </c>
      <c r="BC61" s="143"/>
      <c r="BD61" s="81" t="n">
        <f aca="false">BE61+BF61+BG61</f>
        <v>0</v>
      </c>
      <c r="BE61" s="83" t="n">
        <f aca="false">H61+O61+V61+AC61+AK61+AS61</f>
        <v>0</v>
      </c>
      <c r="BF61" s="83" t="n">
        <f aca="false">I61+P61+W61+AD61+AL61+AT61</f>
        <v>0</v>
      </c>
      <c r="BG61" s="83" t="n">
        <f aca="false">J61+Q61+X61+AE61+AM61+AU61</f>
        <v>0</v>
      </c>
    </row>
    <row r="62" s="11" customFormat="true" ht="20.1" hidden="false" customHeight="true" outlineLevel="0" collapsed="false">
      <c r="A62" s="135" t="n">
        <v>13</v>
      </c>
      <c r="B62" s="58" t="s">
        <v>88</v>
      </c>
      <c r="C62" s="85" t="s">
        <v>79</v>
      </c>
      <c r="D62" s="60"/>
      <c r="E62" s="61"/>
      <c r="F62" s="61"/>
      <c r="G62" s="61"/>
      <c r="H62" s="64"/>
      <c r="I62" s="64"/>
      <c r="J62" s="65"/>
      <c r="K62" s="136"/>
      <c r="L62" s="137"/>
      <c r="M62" s="137"/>
      <c r="N62" s="138"/>
      <c r="O62" s="64"/>
      <c r="P62" s="64"/>
      <c r="Q62" s="65"/>
      <c r="R62" s="72"/>
      <c r="S62" s="69"/>
      <c r="T62" s="70"/>
      <c r="U62" s="71"/>
      <c r="V62" s="64"/>
      <c r="W62" s="64"/>
      <c r="X62" s="67"/>
      <c r="Y62" s="68"/>
      <c r="Z62" s="69"/>
      <c r="AA62" s="70"/>
      <c r="AB62" s="71"/>
      <c r="AC62" s="64"/>
      <c r="AD62" s="64"/>
      <c r="AE62" s="65"/>
      <c r="AF62" s="80"/>
      <c r="AG62" s="150"/>
      <c r="AH62" s="125"/>
      <c r="AI62" s="77"/>
      <c r="AJ62" s="77"/>
      <c r="AK62" s="64"/>
      <c r="AL62" s="64"/>
      <c r="AM62" s="67"/>
      <c r="AN62" s="76" t="n">
        <v>25</v>
      </c>
      <c r="AO62" s="77"/>
      <c r="AP62" s="77"/>
      <c r="AQ62" s="77"/>
      <c r="AR62" s="146"/>
      <c r="AS62" s="64" t="n">
        <v>2</v>
      </c>
      <c r="AT62" s="64" t="n">
        <v>3</v>
      </c>
      <c r="AU62" s="65" t="n">
        <v>3</v>
      </c>
      <c r="AV62" s="81" t="n">
        <f aca="false">AW62+AW63+BC62</f>
        <v>225</v>
      </c>
      <c r="AW62" s="81" t="n">
        <f aca="false">AX62+AY62+AZ62+BA62+BB62</f>
        <v>25</v>
      </c>
      <c r="AX62" s="82" t="n">
        <f aca="false">D62+K62+R62+Y62+AF62+AN62</f>
        <v>25</v>
      </c>
      <c r="AY62" s="82" t="n">
        <f aca="false">E62+L62+S62+Z62+AG62+AO62</f>
        <v>0</v>
      </c>
      <c r="AZ62" s="82" t="n">
        <f aca="false">AH62+AP62</f>
        <v>0</v>
      </c>
      <c r="BA62" s="82" t="n">
        <f aca="false">F62+M62+T62+AA62+AI62+AQ62</f>
        <v>0</v>
      </c>
      <c r="BB62" s="82" t="n">
        <f aca="false">G62+N62+U62+AB62+AJ62+AR62</f>
        <v>0</v>
      </c>
      <c r="BC62" s="143" t="n">
        <v>10</v>
      </c>
      <c r="BD62" s="81" t="n">
        <f aca="false">BE62+BF62+BG62</f>
        <v>8</v>
      </c>
      <c r="BE62" s="83" t="n">
        <f aca="false">H62+O62+V62+AC62+AK62+AS62</f>
        <v>2</v>
      </c>
      <c r="BF62" s="83" t="n">
        <f aca="false">I62+P62+W62+AD62+AL62+AT62</f>
        <v>3</v>
      </c>
      <c r="BG62" s="83" t="n">
        <f aca="false">J62+Q62+X62+AE62+AM62+AU62</f>
        <v>3</v>
      </c>
    </row>
    <row r="63" s="11" customFormat="true" ht="20.1" hidden="false" customHeight="true" outlineLevel="0" collapsed="false">
      <c r="A63" s="135"/>
      <c r="B63" s="58" t="s">
        <v>89</v>
      </c>
      <c r="C63" s="85"/>
      <c r="D63" s="60"/>
      <c r="E63" s="61"/>
      <c r="F63" s="61"/>
      <c r="G63" s="61"/>
      <c r="H63" s="64"/>
      <c r="I63" s="64"/>
      <c r="J63" s="65"/>
      <c r="K63" s="136"/>
      <c r="L63" s="137"/>
      <c r="M63" s="137"/>
      <c r="N63" s="138"/>
      <c r="O63" s="64"/>
      <c r="P63" s="64"/>
      <c r="Q63" s="65"/>
      <c r="R63" s="72"/>
      <c r="S63" s="69"/>
      <c r="T63" s="70"/>
      <c r="U63" s="71"/>
      <c r="V63" s="64"/>
      <c r="W63" s="64"/>
      <c r="X63" s="67"/>
      <c r="Y63" s="68"/>
      <c r="Z63" s="69"/>
      <c r="AA63" s="70"/>
      <c r="AB63" s="71"/>
      <c r="AC63" s="64"/>
      <c r="AD63" s="64"/>
      <c r="AE63" s="65"/>
      <c r="AF63" s="80"/>
      <c r="AG63" s="150"/>
      <c r="AH63" s="125"/>
      <c r="AI63" s="77"/>
      <c r="AJ63" s="77"/>
      <c r="AK63" s="64"/>
      <c r="AL63" s="64"/>
      <c r="AM63" s="67"/>
      <c r="AN63" s="76" t="n">
        <v>30</v>
      </c>
      <c r="AO63" s="77"/>
      <c r="AP63" s="77"/>
      <c r="AQ63" s="77" t="n">
        <v>80</v>
      </c>
      <c r="AR63" s="146" t="n">
        <v>80</v>
      </c>
      <c r="AS63" s="64"/>
      <c r="AT63" s="64"/>
      <c r="AU63" s="65"/>
      <c r="AV63" s="81"/>
      <c r="AW63" s="81" t="n">
        <f aca="false">AX63+AY63+AZ63+BA63+BB63</f>
        <v>190</v>
      </c>
      <c r="AX63" s="82" t="n">
        <f aca="false">D63+K63+R63+Y63+AF63+AN63</f>
        <v>30</v>
      </c>
      <c r="AY63" s="82" t="n">
        <f aca="false">E63+L63+S63+Z63+AG63+AO63</f>
        <v>0</v>
      </c>
      <c r="AZ63" s="82" t="n">
        <f aca="false">AH63+AP63</f>
        <v>0</v>
      </c>
      <c r="BA63" s="82" t="n">
        <f aca="false">F63+M63+T63+AA63+AI63+AQ63</f>
        <v>80</v>
      </c>
      <c r="BB63" s="82" t="n">
        <f aca="false">G63+N63+U63+AB63+AJ63+AR63</f>
        <v>80</v>
      </c>
      <c r="BC63" s="143"/>
      <c r="BD63" s="81" t="n">
        <f aca="false">BE63+BF63+BG63</f>
        <v>0</v>
      </c>
      <c r="BE63" s="83" t="n">
        <f aca="false">H63+O63+V63+AC63+AK63+AS63</f>
        <v>0</v>
      </c>
      <c r="BF63" s="83" t="n">
        <f aca="false">I63+P63+W63+AD63+AL63+AT63</f>
        <v>0</v>
      </c>
      <c r="BG63" s="83" t="n">
        <f aca="false">J63+Q63+X63+AE63+AM63+AU63</f>
        <v>0</v>
      </c>
    </row>
    <row r="64" s="11" customFormat="true" ht="23.1" hidden="false" customHeight="true" outlineLevel="0" collapsed="false">
      <c r="A64" s="130" t="n">
        <v>14</v>
      </c>
      <c r="B64" s="58" t="s">
        <v>90</v>
      </c>
      <c r="C64" s="85" t="s">
        <v>79</v>
      </c>
      <c r="D64" s="60"/>
      <c r="E64" s="61"/>
      <c r="F64" s="61"/>
      <c r="G64" s="61"/>
      <c r="H64" s="64"/>
      <c r="I64" s="64"/>
      <c r="J64" s="65"/>
      <c r="K64" s="136"/>
      <c r="L64" s="137"/>
      <c r="M64" s="137"/>
      <c r="N64" s="138"/>
      <c r="O64" s="64"/>
      <c r="P64" s="64"/>
      <c r="Q64" s="65"/>
      <c r="R64" s="72"/>
      <c r="S64" s="69"/>
      <c r="T64" s="70"/>
      <c r="U64" s="71"/>
      <c r="V64" s="64"/>
      <c r="W64" s="64"/>
      <c r="X64" s="67"/>
      <c r="Y64" s="68"/>
      <c r="Z64" s="69"/>
      <c r="AA64" s="70"/>
      <c r="AB64" s="71"/>
      <c r="AC64" s="64"/>
      <c r="AD64" s="64"/>
      <c r="AE64" s="65"/>
      <c r="AF64" s="80"/>
      <c r="AG64" s="77"/>
      <c r="AH64" s="125"/>
      <c r="AI64" s="126"/>
      <c r="AJ64" s="127"/>
      <c r="AK64" s="64"/>
      <c r="AL64" s="64"/>
      <c r="AM64" s="67"/>
      <c r="AN64" s="76" t="n">
        <v>25</v>
      </c>
      <c r="AO64" s="77"/>
      <c r="AP64" s="77"/>
      <c r="AQ64" s="77" t="n">
        <v>40</v>
      </c>
      <c r="AR64" s="146" t="n">
        <v>40</v>
      </c>
      <c r="AS64" s="64" t="n">
        <v>1</v>
      </c>
      <c r="AT64" s="64" t="n">
        <v>2</v>
      </c>
      <c r="AU64" s="65" t="n">
        <v>2</v>
      </c>
      <c r="AV64" s="81" t="n">
        <f aca="false">AW64+BC64</f>
        <v>125</v>
      </c>
      <c r="AW64" s="81" t="n">
        <f aca="false">AX64+AY64+AZ64+BA64+BB64</f>
        <v>105</v>
      </c>
      <c r="AX64" s="82" t="n">
        <f aca="false">D64+K64+R64+Y64+AF64+AN64</f>
        <v>25</v>
      </c>
      <c r="AY64" s="82" t="n">
        <f aca="false">E64+L64+S64+Z64+AG64+AO64</f>
        <v>0</v>
      </c>
      <c r="AZ64" s="82" t="n">
        <f aca="false">AH64+AP64</f>
        <v>0</v>
      </c>
      <c r="BA64" s="82" t="n">
        <f aca="false">F64+M64+T64+AA64+AI64+AQ64</f>
        <v>40</v>
      </c>
      <c r="BB64" s="82" t="n">
        <f aca="false">G64+N64+U64+AB64+AJ64+AR64</f>
        <v>40</v>
      </c>
      <c r="BC64" s="82" t="n">
        <v>20</v>
      </c>
      <c r="BD64" s="81" t="n">
        <f aca="false">BE64+BF64+BG64</f>
        <v>5</v>
      </c>
      <c r="BE64" s="83" t="n">
        <f aca="false">H64+O64+V64+AC64+AK64+AS64</f>
        <v>1</v>
      </c>
      <c r="BF64" s="83" t="n">
        <f aca="false">I64+P64+W64+AD64+AL64+AT64</f>
        <v>2</v>
      </c>
      <c r="BG64" s="83" t="n">
        <f aca="false">J64+Q64+X64+AE64+AM64+AU64</f>
        <v>2</v>
      </c>
    </row>
    <row r="65" s="11" customFormat="true" ht="23.1" hidden="false" customHeight="true" outlineLevel="0" collapsed="false">
      <c r="A65" s="130" t="n">
        <v>15</v>
      </c>
      <c r="B65" s="58" t="s">
        <v>91</v>
      </c>
      <c r="C65" s="152"/>
      <c r="D65" s="60"/>
      <c r="E65" s="61"/>
      <c r="F65" s="61"/>
      <c r="G65" s="61"/>
      <c r="H65" s="64"/>
      <c r="I65" s="64"/>
      <c r="J65" s="65"/>
      <c r="K65" s="136"/>
      <c r="L65" s="137"/>
      <c r="M65" s="137"/>
      <c r="N65" s="138"/>
      <c r="O65" s="64"/>
      <c r="P65" s="64"/>
      <c r="Q65" s="65"/>
      <c r="R65" s="72"/>
      <c r="S65" s="69"/>
      <c r="T65" s="70"/>
      <c r="U65" s="71"/>
      <c r="V65" s="64"/>
      <c r="W65" s="64"/>
      <c r="X65" s="67"/>
      <c r="Y65" s="68"/>
      <c r="Z65" s="69"/>
      <c r="AA65" s="70"/>
      <c r="AB65" s="71"/>
      <c r="AC65" s="64"/>
      <c r="AD65" s="64"/>
      <c r="AE65" s="65"/>
      <c r="AF65" s="80"/>
      <c r="AG65" s="77"/>
      <c r="AH65" s="125"/>
      <c r="AI65" s="126"/>
      <c r="AJ65" s="127"/>
      <c r="AK65" s="64"/>
      <c r="AL65" s="64"/>
      <c r="AM65" s="67"/>
      <c r="AN65" s="76"/>
      <c r="AO65" s="77"/>
      <c r="AP65" s="77"/>
      <c r="AQ65" s="77"/>
      <c r="AR65" s="146"/>
      <c r="AS65" s="64" t="n">
        <v>2</v>
      </c>
      <c r="AT65" s="64"/>
      <c r="AU65" s="65"/>
      <c r="AV65" s="81" t="n">
        <f aca="false">AW65+BC65</f>
        <v>50</v>
      </c>
      <c r="AW65" s="81" t="n">
        <f aca="false">AX65+AY65+AZ65+BA65+BB65</f>
        <v>0</v>
      </c>
      <c r="AX65" s="82" t="n">
        <f aca="false">D65+K65+R65+Y65+AF65+AN65</f>
        <v>0</v>
      </c>
      <c r="AY65" s="82" t="n">
        <f aca="false">E65+L65+S65+Z65+AG65+AO65</f>
        <v>0</v>
      </c>
      <c r="AZ65" s="82" t="n">
        <f aca="false">AH65+AP65</f>
        <v>0</v>
      </c>
      <c r="BA65" s="82" t="n">
        <f aca="false">F65+M65+T65+AA65+AI65+AQ65</f>
        <v>0</v>
      </c>
      <c r="BB65" s="82" t="n">
        <f aca="false">G65+N65+U65+AB65+AJ65+AR65</f>
        <v>0</v>
      </c>
      <c r="BC65" s="82" t="n">
        <v>50</v>
      </c>
      <c r="BD65" s="81" t="n">
        <f aca="false">BE65+BF65+BG65</f>
        <v>2</v>
      </c>
      <c r="BE65" s="83" t="n">
        <f aca="false">H65+O65+V65+AC65+AK65+AS65</f>
        <v>2</v>
      </c>
      <c r="BF65" s="83" t="n">
        <f aca="false">I65+P65+W65+AD65+AL65+AT65</f>
        <v>0</v>
      </c>
      <c r="BG65" s="83" t="n">
        <f aca="false">J65+Q65+X65+AE65+AM65+AU65</f>
        <v>0</v>
      </c>
    </row>
    <row r="66" s="11" customFormat="true" ht="23.1" hidden="false" customHeight="true" outlineLevel="0" collapsed="false">
      <c r="A66" s="121" t="s">
        <v>92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52" t="n">
        <f aca="false">AW66+BC66</f>
        <v>60</v>
      </c>
      <c r="AW66" s="122" t="n">
        <f aca="false">AX66+AY66+AZ66+BA66+BB66</f>
        <v>60</v>
      </c>
      <c r="AX66" s="123" t="n">
        <f aca="false">SUM(AX67)</f>
        <v>0</v>
      </c>
      <c r="AY66" s="123" t="n">
        <f aca="false">SUM(AY67)</f>
        <v>60</v>
      </c>
      <c r="AZ66" s="123" t="n">
        <f aca="false">SUM(AZ67)</f>
        <v>0</v>
      </c>
      <c r="BA66" s="123" t="n">
        <f aca="false">SUM(BA67)</f>
        <v>0</v>
      </c>
      <c r="BB66" s="123" t="n">
        <f aca="false">SUM(BB67)</f>
        <v>0</v>
      </c>
      <c r="BC66" s="123" t="n">
        <f aca="false">SUM(BC67)</f>
        <v>0</v>
      </c>
      <c r="BD66" s="122" t="n">
        <f aca="false">BE66+BF66+BG66</f>
        <v>0</v>
      </c>
      <c r="BE66" s="124" t="n">
        <f aca="false">SUM(BE67)</f>
        <v>0</v>
      </c>
      <c r="BF66" s="124" t="n">
        <f aca="false">SUM(BF67)</f>
        <v>0</v>
      </c>
      <c r="BG66" s="124" t="n">
        <f aca="false">SUM(BG67)</f>
        <v>0</v>
      </c>
    </row>
    <row r="67" s="11" customFormat="true" ht="23.1" hidden="false" customHeight="true" outlineLevel="0" collapsed="false">
      <c r="A67" s="153" t="n">
        <v>1</v>
      </c>
      <c r="B67" s="144" t="s">
        <v>93</v>
      </c>
      <c r="C67" s="152" t="s">
        <v>44</v>
      </c>
      <c r="D67" s="154"/>
      <c r="E67" s="155" t="n">
        <v>30</v>
      </c>
      <c r="F67" s="156"/>
      <c r="G67" s="157"/>
      <c r="H67" s="158" t="n">
        <v>0</v>
      </c>
      <c r="I67" s="158"/>
      <c r="J67" s="159"/>
      <c r="K67" s="154"/>
      <c r="L67" s="155" t="n">
        <v>30</v>
      </c>
      <c r="M67" s="156"/>
      <c r="N67" s="157"/>
      <c r="O67" s="158" t="n">
        <v>0</v>
      </c>
      <c r="P67" s="158"/>
      <c r="Q67" s="159"/>
      <c r="R67" s="160"/>
      <c r="S67" s="161"/>
      <c r="T67" s="161"/>
      <c r="U67" s="161"/>
      <c r="V67" s="158"/>
      <c r="W67" s="158"/>
      <c r="X67" s="159"/>
      <c r="Y67" s="160"/>
      <c r="Z67" s="161"/>
      <c r="AA67" s="161"/>
      <c r="AB67" s="162"/>
      <c r="AC67" s="158"/>
      <c r="AD67" s="158"/>
      <c r="AE67" s="159"/>
      <c r="AF67" s="163"/>
      <c r="AG67" s="164"/>
      <c r="AH67" s="164"/>
      <c r="AI67" s="164"/>
      <c r="AJ67" s="164"/>
      <c r="AK67" s="158"/>
      <c r="AL67" s="158"/>
      <c r="AM67" s="159"/>
      <c r="AN67" s="165"/>
      <c r="AO67" s="164"/>
      <c r="AP67" s="164"/>
      <c r="AQ67" s="164"/>
      <c r="AR67" s="166"/>
      <c r="AS67" s="158"/>
      <c r="AT67" s="158"/>
      <c r="AU67" s="159"/>
      <c r="AV67" s="81" t="n">
        <f aca="false">AW67+BC67</f>
        <v>60</v>
      </c>
      <c r="AW67" s="167" t="n">
        <f aca="false">AX67+AY67+AZ67+BA67+BB67</f>
        <v>60</v>
      </c>
      <c r="AX67" s="82" t="n">
        <f aca="false">D67+K67+R67+Y67+AF67+AN67</f>
        <v>0</v>
      </c>
      <c r="AY67" s="82" t="n">
        <f aca="false">E67+L67+S67+Z67+AG67+AO67</f>
        <v>60</v>
      </c>
      <c r="AZ67" s="82" t="n">
        <f aca="false">AH67+AP67</f>
        <v>0</v>
      </c>
      <c r="BA67" s="82" t="n">
        <f aca="false">F67+M67+T67+AA67+AI67+AQ67</f>
        <v>0</v>
      </c>
      <c r="BB67" s="82" t="n">
        <f aca="false">G67+N67+U67+AB67+AJ67+AR67</f>
        <v>0</v>
      </c>
      <c r="BC67" s="82" t="n">
        <v>0</v>
      </c>
      <c r="BD67" s="81" t="n">
        <f aca="false">BE67+BF67+BG67</f>
        <v>0</v>
      </c>
      <c r="BE67" s="83" t="n">
        <f aca="false">H67+O67+V67+AC67+AK67+AS67</f>
        <v>0</v>
      </c>
      <c r="BF67" s="83" t="n">
        <f aca="false">I67+P67+W67+AD67+AL67+AT67</f>
        <v>0</v>
      </c>
      <c r="BG67" s="83" t="n">
        <f aca="false">J67+Q67+X67+AE67+AM67+AU67</f>
        <v>0</v>
      </c>
    </row>
    <row r="68" s="11" customFormat="true" ht="24.75" hidden="false" customHeight="true" outlineLevel="0" collapsed="false">
      <c r="A68" s="168" t="s">
        <v>94</v>
      </c>
      <c r="B68" s="168"/>
      <c r="C68" s="168"/>
      <c r="D68" s="169" t="n">
        <f aca="false">SUM(D13:D67)</f>
        <v>290</v>
      </c>
      <c r="E68" s="170" t="n">
        <f aca="false">SUM(E13:E67)</f>
        <v>335</v>
      </c>
      <c r="F68" s="170" t="n">
        <f aca="false">SUM(F13:F67)</f>
        <v>0</v>
      </c>
      <c r="G68" s="170" t="n">
        <f aca="false">SUM(G13:G67)</f>
        <v>0</v>
      </c>
      <c r="H68" s="171" t="n">
        <f aca="false">SUM(H13:H67)</f>
        <v>31</v>
      </c>
      <c r="I68" s="171" t="n">
        <f aca="false">SUM(I13:I67)</f>
        <v>0</v>
      </c>
      <c r="J68" s="172" t="n">
        <f aca="false">SUM(J13:J67)</f>
        <v>0</v>
      </c>
      <c r="K68" s="169" t="n">
        <f aca="false">SUM(K13:K67)</f>
        <v>150</v>
      </c>
      <c r="L68" s="170" t="n">
        <f aca="false">SUM(L13:L67)</f>
        <v>250</v>
      </c>
      <c r="M68" s="170" t="n">
        <f aca="false">SUM(M13:M67)</f>
        <v>160</v>
      </c>
      <c r="N68" s="170" t="n">
        <f aca="false">SUM(N13:N67)</f>
        <v>170</v>
      </c>
      <c r="O68" s="173" t="n">
        <f aca="false">SUM(O13:O67)</f>
        <v>18</v>
      </c>
      <c r="P68" s="173" t="n">
        <f aca="false">SUM(P13:P67)</f>
        <v>6</v>
      </c>
      <c r="Q68" s="174" t="n">
        <f aca="false">SUM(Q13:Q67)</f>
        <v>6</v>
      </c>
      <c r="R68" s="175" t="n">
        <f aca="false">SUM(R13:R67)</f>
        <v>260</v>
      </c>
      <c r="S68" s="176" t="n">
        <f aca="false">SUM(S13:S67)</f>
        <v>45</v>
      </c>
      <c r="T68" s="176" t="n">
        <f aca="false">SUM(T13:T67)</f>
        <v>340</v>
      </c>
      <c r="U68" s="176" t="n">
        <f aca="false">SUM(U13:U67)</f>
        <v>80</v>
      </c>
      <c r="V68" s="171" t="n">
        <f aca="false">SUM(V13:V67)</f>
        <v>17</v>
      </c>
      <c r="W68" s="171" t="n">
        <f aca="false">SUM(W13:W67)</f>
        <v>12</v>
      </c>
      <c r="X68" s="172" t="n">
        <f aca="false">SUM(X13:X67)</f>
        <v>3</v>
      </c>
      <c r="Y68" s="177" t="n">
        <f aca="false">SUM(Y13:Y67)</f>
        <v>15</v>
      </c>
      <c r="Z68" s="176" t="n">
        <f aca="false">SUM(Z13:Z67)</f>
        <v>45</v>
      </c>
      <c r="AA68" s="176" t="n">
        <f aca="false">SUM(AA13:AA67)</f>
        <v>200</v>
      </c>
      <c r="AB68" s="176" t="n">
        <f aca="false">SUM(AB13:AB67)</f>
        <v>530</v>
      </c>
      <c r="AC68" s="173" t="n">
        <f aca="false">SUM(AC13:AC67)</f>
        <v>3</v>
      </c>
      <c r="AD68" s="173" t="n">
        <f aca="false">SUM(AD13:AD67)</f>
        <v>7</v>
      </c>
      <c r="AE68" s="174" t="n">
        <f aca="false">SUM(AE13:AE67)</f>
        <v>20</v>
      </c>
      <c r="AF68" s="178" t="n">
        <f aca="false">SUM(AF13:AF67)</f>
        <v>195</v>
      </c>
      <c r="AG68" s="179" t="n">
        <f aca="false">SUM(AG13:AG67)</f>
        <v>115</v>
      </c>
      <c r="AH68" s="179" t="n">
        <f aca="false">SUM(AH13:AH67)</f>
        <v>15</v>
      </c>
      <c r="AI68" s="179" t="n">
        <f aca="false">SUM(AI13:AI67)</f>
        <v>160</v>
      </c>
      <c r="AJ68" s="179" t="n">
        <f aca="false">SUM(AJ13:AJ67)</f>
        <v>140</v>
      </c>
      <c r="AK68" s="171" t="n">
        <f aca="false">SUM(AK13:AK67)</f>
        <v>19</v>
      </c>
      <c r="AL68" s="171" t="n">
        <f aca="false">SUM(AL13:AL67)</f>
        <v>6</v>
      </c>
      <c r="AM68" s="172" t="n">
        <f aca="false">SUM(AM13:AM67)</f>
        <v>5</v>
      </c>
      <c r="AN68" s="180" t="n">
        <f aca="false">SUM(AN13:AN67)</f>
        <v>125</v>
      </c>
      <c r="AO68" s="179" t="n">
        <f aca="false">SUM(AO13:AO67)</f>
        <v>0</v>
      </c>
      <c r="AP68" s="179" t="n">
        <f aca="false">SUM(AP13:AP67)</f>
        <v>15</v>
      </c>
      <c r="AQ68" s="179" t="n">
        <f aca="false">SUM(AQ13:AQ67)</f>
        <v>240</v>
      </c>
      <c r="AR68" s="179" t="n">
        <f aca="false">SUM(AR13:AR67)</f>
        <v>280</v>
      </c>
      <c r="AS68" s="171" t="n">
        <f aca="false">SUM(AS13:AS67)</f>
        <v>10</v>
      </c>
      <c r="AT68" s="171" t="n">
        <f aca="false">SUM(AT13:AT67)</f>
        <v>10</v>
      </c>
      <c r="AU68" s="172" t="n">
        <f aca="false">SUM(AU13:AU67)</f>
        <v>12</v>
      </c>
      <c r="AV68" s="181" t="n">
        <f aca="false">SUM(,AV13,AV23,AV31,AV42,AV66)</f>
        <v>4910</v>
      </c>
      <c r="AW68" s="181" t="n">
        <f aca="false">SUM(,AW13,AW23,AW31,AW42,AW66)</f>
        <v>4155</v>
      </c>
      <c r="AX68" s="181" t="n">
        <f aca="false">SUM(AX13,AX23,AX31,AX42,AX66)</f>
        <v>1035</v>
      </c>
      <c r="AY68" s="181" t="n">
        <f aca="false">SUM(AY13,AY23,AY31,AY42,AY66)</f>
        <v>790</v>
      </c>
      <c r="AZ68" s="181" t="n">
        <f aca="false">SUM(AZ13,AZ23,AZ31,AZ42,AZ66)</f>
        <v>30</v>
      </c>
      <c r="BA68" s="181" t="n">
        <f aca="false">SUM(BA13,BA23,BA31,BA42,BA66)</f>
        <v>1100</v>
      </c>
      <c r="BB68" s="181" t="n">
        <f aca="false">SUM(BB13,BB23,BB31,BB42,BB66)</f>
        <v>1200</v>
      </c>
      <c r="BC68" s="181" t="n">
        <f aca="false">SUM(BC13,BC23,BC31,BC42,BC66)</f>
        <v>755</v>
      </c>
      <c r="BD68" s="182" t="n">
        <f aca="false">BE68+BF68+BG68</f>
        <v>185</v>
      </c>
      <c r="BE68" s="183" t="n">
        <f aca="false">SUM(BE13,BE23,BE31,BE42,BE66)</f>
        <v>98</v>
      </c>
      <c r="BF68" s="183" t="n">
        <f aca="false">SUM(BF13,BF23,BF31,BF42,BF66)</f>
        <v>41</v>
      </c>
      <c r="BG68" s="183" t="n">
        <f aca="false">SUM(BG13,BG23,BG31,BG42,BG66)</f>
        <v>46</v>
      </c>
    </row>
    <row r="69" s="11" customFormat="true" ht="20.25" hidden="false" customHeight="true" outlineLevel="0" collapsed="false">
      <c r="A69" s="168"/>
      <c r="B69" s="168"/>
      <c r="C69" s="168"/>
      <c r="D69" s="184" t="n">
        <f aca="false">SUM(D68:G68)</f>
        <v>625</v>
      </c>
      <c r="E69" s="184"/>
      <c r="F69" s="184"/>
      <c r="G69" s="184"/>
      <c r="H69" s="185" t="n">
        <f aca="false">SUM(H68:J68)</f>
        <v>31</v>
      </c>
      <c r="I69" s="185"/>
      <c r="J69" s="185"/>
      <c r="K69" s="184" t="n">
        <f aca="false">SUM(K68:N68)</f>
        <v>730</v>
      </c>
      <c r="L69" s="184"/>
      <c r="M69" s="184"/>
      <c r="N69" s="184"/>
      <c r="O69" s="185" t="n">
        <f aca="false">SUM(O68:Q68)</f>
        <v>30</v>
      </c>
      <c r="P69" s="185"/>
      <c r="Q69" s="185"/>
      <c r="R69" s="186" t="n">
        <f aca="false">SUM(R68:U68)</f>
        <v>725</v>
      </c>
      <c r="S69" s="186"/>
      <c r="T69" s="186"/>
      <c r="U69" s="186"/>
      <c r="V69" s="185" t="n">
        <f aca="false">SUM(V68:X68)</f>
        <v>32</v>
      </c>
      <c r="W69" s="185"/>
      <c r="X69" s="185"/>
      <c r="Y69" s="186" t="n">
        <f aca="false">SUM(Y68:AB68)</f>
        <v>790</v>
      </c>
      <c r="Z69" s="186"/>
      <c r="AA69" s="186"/>
      <c r="AB69" s="186"/>
      <c r="AC69" s="187" t="n">
        <f aca="false">SUM(AC68:AE68)</f>
        <v>30</v>
      </c>
      <c r="AD69" s="187"/>
      <c r="AE69" s="187"/>
      <c r="AF69" s="188" t="n">
        <f aca="false">SUM(AF68:AJ68)</f>
        <v>625</v>
      </c>
      <c r="AG69" s="188"/>
      <c r="AH69" s="188"/>
      <c r="AI69" s="188"/>
      <c r="AJ69" s="188"/>
      <c r="AK69" s="185" t="n">
        <f aca="false">SUM(AK68:AM68)</f>
        <v>30</v>
      </c>
      <c r="AL69" s="185"/>
      <c r="AM69" s="185"/>
      <c r="AN69" s="188" t="n">
        <f aca="false">SUM(AN68:AR68)</f>
        <v>660</v>
      </c>
      <c r="AO69" s="188"/>
      <c r="AP69" s="188"/>
      <c r="AQ69" s="188"/>
      <c r="AR69" s="188"/>
      <c r="AS69" s="185" t="n">
        <f aca="false">SUM(AS68:AU68)</f>
        <v>32</v>
      </c>
      <c r="AT69" s="185"/>
      <c r="AU69" s="185"/>
      <c r="AV69" s="181"/>
      <c r="AW69" s="189" t="n">
        <f aca="false">SUM(D70,R70,AF70)</f>
        <v>4155</v>
      </c>
      <c r="AX69" s="189"/>
      <c r="AY69" s="189"/>
      <c r="AZ69" s="189"/>
      <c r="BA69" s="189"/>
      <c r="BB69" s="189"/>
      <c r="BC69" s="181" t="n">
        <f aca="false">AW69+BC68</f>
        <v>4910</v>
      </c>
      <c r="BD69" s="190" t="n">
        <f aca="false">SUM(BD13,BD23,BD31,BD42,BD66)</f>
        <v>185</v>
      </c>
      <c r="BE69" s="190"/>
      <c r="BF69" s="190"/>
      <c r="BG69" s="190"/>
    </row>
    <row r="70" s="107" customFormat="true" ht="21.75" hidden="false" customHeight="true" outlineLevel="0" collapsed="false">
      <c r="A70" s="168"/>
      <c r="B70" s="168"/>
      <c r="C70" s="168"/>
      <c r="D70" s="191" t="n">
        <f aca="false">D69+K69</f>
        <v>1355</v>
      </c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 t="n">
        <f aca="false">R69+Y69</f>
        <v>1515</v>
      </c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2" t="n">
        <f aca="false">AF69+AN69</f>
        <v>1285</v>
      </c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81"/>
      <c r="AW70" s="189"/>
      <c r="AX70" s="189"/>
      <c r="AY70" s="189"/>
      <c r="AZ70" s="189"/>
      <c r="BA70" s="189"/>
      <c r="BB70" s="189"/>
      <c r="BC70" s="181"/>
      <c r="BD70" s="190"/>
      <c r="BE70" s="190"/>
      <c r="BF70" s="190"/>
      <c r="BG70" s="190"/>
    </row>
    <row r="71" s="11" customFormat="true" ht="9" hidden="false" customHeight="true" outlineLevel="0" collapsed="false">
      <c r="A71" s="1"/>
      <c r="B71" s="2"/>
      <c r="C71" s="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6"/>
    </row>
    <row r="72" s="198" customFormat="true" ht="12.95" hidden="false" customHeight="true" outlineLevel="0" collapsed="false">
      <c r="A72" s="197" t="s">
        <v>95</v>
      </c>
      <c r="C72" s="197" t="s">
        <v>96</v>
      </c>
      <c r="D72" s="199"/>
      <c r="E72" s="199"/>
      <c r="F72" s="199"/>
      <c r="G72" s="199"/>
      <c r="H72" s="200"/>
      <c r="I72" s="200"/>
      <c r="J72" s="200"/>
      <c r="K72" s="199"/>
      <c r="L72" s="199"/>
      <c r="M72" s="199"/>
      <c r="N72" s="199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1"/>
      <c r="AW72" s="201"/>
      <c r="AX72" s="199"/>
      <c r="AY72" s="199"/>
      <c r="AZ72" s="199"/>
      <c r="BA72" s="199"/>
      <c r="BB72" s="199"/>
      <c r="BC72" s="199"/>
      <c r="BD72" s="199"/>
      <c r="BE72" s="199"/>
      <c r="BF72" s="199"/>
      <c r="BG72" s="202"/>
    </row>
    <row r="73" s="198" customFormat="true" ht="12.95" hidden="false" customHeight="true" outlineLevel="0" collapsed="false">
      <c r="A73" s="198" t="s">
        <v>97</v>
      </c>
      <c r="C73" s="197" t="s">
        <v>98</v>
      </c>
      <c r="D73" s="199"/>
      <c r="E73" s="199"/>
      <c r="F73" s="199"/>
      <c r="G73" s="199"/>
      <c r="H73" s="200"/>
      <c r="I73" s="200"/>
      <c r="J73" s="200"/>
      <c r="K73" s="199"/>
      <c r="L73" s="199"/>
      <c r="M73" s="199"/>
      <c r="N73" s="199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1"/>
      <c r="AW73" s="201"/>
      <c r="AX73" s="199"/>
      <c r="AY73" s="199"/>
      <c r="AZ73" s="199"/>
      <c r="BA73" s="199"/>
      <c r="BB73" s="199"/>
      <c r="BC73" s="199"/>
      <c r="BD73" s="199"/>
      <c r="BE73" s="199"/>
      <c r="BF73" s="199"/>
      <c r="BG73" s="202"/>
    </row>
    <row r="74" s="198" customFormat="true" ht="12.95" hidden="false" customHeight="true" outlineLevel="0" collapsed="false">
      <c r="C74" s="203"/>
      <c r="D74" s="199"/>
      <c r="E74" s="199"/>
      <c r="F74" s="199"/>
      <c r="G74" s="199"/>
      <c r="H74" s="200"/>
      <c r="I74" s="200"/>
      <c r="J74" s="200"/>
      <c r="K74" s="199"/>
      <c r="L74" s="199"/>
      <c r="M74" s="199"/>
      <c r="N74" s="199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1"/>
      <c r="AW74" s="201"/>
      <c r="AX74" s="199"/>
      <c r="AY74" s="199"/>
      <c r="AZ74" s="199"/>
      <c r="BA74" s="199"/>
      <c r="BB74" s="199"/>
      <c r="BC74" s="199"/>
      <c r="BD74" s="199"/>
      <c r="BE74" s="199"/>
      <c r="BF74" s="199"/>
      <c r="BG74" s="202"/>
    </row>
    <row r="75" s="198" customFormat="true" ht="12.95" hidden="false" customHeight="true" outlineLevel="0" collapsed="false">
      <c r="C75" s="204"/>
      <c r="D75" s="199"/>
      <c r="E75" s="199"/>
      <c r="F75" s="199"/>
      <c r="G75" s="199"/>
      <c r="H75" s="200"/>
      <c r="I75" s="200"/>
      <c r="J75" s="200"/>
      <c r="K75" s="199"/>
      <c r="L75" s="199"/>
      <c r="M75" s="199"/>
      <c r="N75" s="199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1"/>
      <c r="AW75" s="201"/>
      <c r="AX75" s="199"/>
      <c r="AY75" s="199"/>
      <c r="AZ75" s="199"/>
      <c r="BA75" s="199"/>
      <c r="BB75" s="199"/>
      <c r="BC75" s="199"/>
      <c r="BD75" s="199"/>
      <c r="BE75" s="199"/>
      <c r="BF75" s="199"/>
      <c r="BG75" s="202"/>
    </row>
  </sheetData>
  <mergeCells count="185">
    <mergeCell ref="A1:BG1"/>
    <mergeCell ref="A2:BG2"/>
    <mergeCell ref="A3:BG3"/>
    <mergeCell ref="A4:BG4"/>
    <mergeCell ref="A5:BG5"/>
    <mergeCell ref="A6:BG6"/>
    <mergeCell ref="A7:BG7"/>
    <mergeCell ref="A8:BG8"/>
    <mergeCell ref="A10:A12"/>
    <mergeCell ref="B10:B12"/>
    <mergeCell ref="C10:C12"/>
    <mergeCell ref="D10:Q10"/>
    <mergeCell ref="R10:AE10"/>
    <mergeCell ref="AF10:AU10"/>
    <mergeCell ref="AV10:AV12"/>
    <mergeCell ref="AW10:AW12"/>
    <mergeCell ref="AX10:BB11"/>
    <mergeCell ref="BC10:BC12"/>
    <mergeCell ref="BD10:BD12"/>
    <mergeCell ref="BE10:BG11"/>
    <mergeCell ref="D11:G11"/>
    <mergeCell ref="H11:J11"/>
    <mergeCell ref="K11:N11"/>
    <mergeCell ref="O11:Q11"/>
    <mergeCell ref="R11:U11"/>
    <mergeCell ref="V11:X11"/>
    <mergeCell ref="Y11:AB11"/>
    <mergeCell ref="AC11:AE11"/>
    <mergeCell ref="AF11:AJ11"/>
    <mergeCell ref="AK11:AM11"/>
    <mergeCell ref="AN11:AR11"/>
    <mergeCell ref="AS11:AU11"/>
    <mergeCell ref="A13:AU13"/>
    <mergeCell ref="A23:AU23"/>
    <mergeCell ref="A31:AU31"/>
    <mergeCell ref="A42:AU42"/>
    <mergeCell ref="A43:A44"/>
    <mergeCell ref="C43:C44"/>
    <mergeCell ref="V43:V44"/>
    <mergeCell ref="W43:W44"/>
    <mergeCell ref="X43:X44"/>
    <mergeCell ref="AC43:AC44"/>
    <mergeCell ref="AD43:AD44"/>
    <mergeCell ref="AE43:AE44"/>
    <mergeCell ref="AK43:AK44"/>
    <mergeCell ref="AL43:AL44"/>
    <mergeCell ref="AM43:AM44"/>
    <mergeCell ref="AS43:AS44"/>
    <mergeCell ref="AT43:AT44"/>
    <mergeCell ref="AU43:AU44"/>
    <mergeCell ref="AV43:AV44"/>
    <mergeCell ref="BC43:BC44"/>
    <mergeCell ref="A45:A46"/>
    <mergeCell ref="C45:C46"/>
    <mergeCell ref="V45:V46"/>
    <mergeCell ref="W45:W46"/>
    <mergeCell ref="X45:X46"/>
    <mergeCell ref="AC45:AC46"/>
    <mergeCell ref="AD45:AD46"/>
    <mergeCell ref="AE45:AE46"/>
    <mergeCell ref="AK45:AK46"/>
    <mergeCell ref="AL45:AL46"/>
    <mergeCell ref="AM45:AM46"/>
    <mergeCell ref="AS45:AS46"/>
    <mergeCell ref="AT45:AT46"/>
    <mergeCell ref="AU45:AU46"/>
    <mergeCell ref="AV45:AV46"/>
    <mergeCell ref="BC45:BC46"/>
    <mergeCell ref="A47:A48"/>
    <mergeCell ref="C47:C48"/>
    <mergeCell ref="V47:V48"/>
    <mergeCell ref="W47:W48"/>
    <mergeCell ref="X47:X48"/>
    <mergeCell ref="AC47:AC48"/>
    <mergeCell ref="AD47:AD48"/>
    <mergeCell ref="AE47:AE48"/>
    <mergeCell ref="AK47:AK48"/>
    <mergeCell ref="AL47:AL48"/>
    <mergeCell ref="AM47:AM48"/>
    <mergeCell ref="AS47:AS48"/>
    <mergeCell ref="AT47:AT48"/>
    <mergeCell ref="AU47:AU48"/>
    <mergeCell ref="AV47:AV48"/>
    <mergeCell ref="BC47:BC48"/>
    <mergeCell ref="A49:A50"/>
    <mergeCell ref="C49:C50"/>
    <mergeCell ref="V49:V50"/>
    <mergeCell ref="W49:W50"/>
    <mergeCell ref="X49:X50"/>
    <mergeCell ref="AC49:AC50"/>
    <mergeCell ref="AD49:AD50"/>
    <mergeCell ref="AE49:AE50"/>
    <mergeCell ref="AK49:AK50"/>
    <mergeCell ref="AL49:AL50"/>
    <mergeCell ref="AM49:AM50"/>
    <mergeCell ref="AS49:AS50"/>
    <mergeCell ref="AT49:AT50"/>
    <mergeCell ref="AU49:AU50"/>
    <mergeCell ref="AV49:AV50"/>
    <mergeCell ref="BC49:BC50"/>
    <mergeCell ref="A51:A52"/>
    <mergeCell ref="C51:C52"/>
    <mergeCell ref="V51:V52"/>
    <mergeCell ref="W51:W52"/>
    <mergeCell ref="X51:X52"/>
    <mergeCell ref="AC51:AC52"/>
    <mergeCell ref="AD51:AD52"/>
    <mergeCell ref="AE51:AE52"/>
    <mergeCell ref="AK51:AK52"/>
    <mergeCell ref="AL51:AL52"/>
    <mergeCell ref="AM51:AM52"/>
    <mergeCell ref="AS51:AS52"/>
    <mergeCell ref="AT51:AT52"/>
    <mergeCell ref="AU51:AU52"/>
    <mergeCell ref="AV51:AV52"/>
    <mergeCell ref="BC51:BC52"/>
    <mergeCell ref="A53:A54"/>
    <mergeCell ref="C53:C54"/>
    <mergeCell ref="V53:V54"/>
    <mergeCell ref="W53:W54"/>
    <mergeCell ref="X53:X54"/>
    <mergeCell ref="AC53:AC54"/>
    <mergeCell ref="AD53:AD54"/>
    <mergeCell ref="AE53:AE54"/>
    <mergeCell ref="AK53:AK54"/>
    <mergeCell ref="AL53:AL54"/>
    <mergeCell ref="AM53:AM54"/>
    <mergeCell ref="AS53:AS54"/>
    <mergeCell ref="AT53:AT54"/>
    <mergeCell ref="AU53:AU54"/>
    <mergeCell ref="AV53:AV54"/>
    <mergeCell ref="BC53:BC54"/>
    <mergeCell ref="A60:A61"/>
    <mergeCell ref="C60:C61"/>
    <mergeCell ref="V60:V61"/>
    <mergeCell ref="W60:W61"/>
    <mergeCell ref="X60:X61"/>
    <mergeCell ref="AC60:AC61"/>
    <mergeCell ref="AD60:AD61"/>
    <mergeCell ref="AE60:AE61"/>
    <mergeCell ref="AK60:AK61"/>
    <mergeCell ref="AL60:AL61"/>
    <mergeCell ref="AM60:AM61"/>
    <mergeCell ref="AS60:AS61"/>
    <mergeCell ref="AT60:AT61"/>
    <mergeCell ref="AU60:AU61"/>
    <mergeCell ref="AV60:AV61"/>
    <mergeCell ref="BC60:BC61"/>
    <mergeCell ref="A62:A63"/>
    <mergeCell ref="C62:C63"/>
    <mergeCell ref="V62:V63"/>
    <mergeCell ref="W62:W63"/>
    <mergeCell ref="X62:X63"/>
    <mergeCell ref="AC62:AC63"/>
    <mergeCell ref="AD62:AD63"/>
    <mergeCell ref="AE62:AE63"/>
    <mergeCell ref="AK62:AK63"/>
    <mergeCell ref="AL62:AL63"/>
    <mergeCell ref="AM62:AM63"/>
    <mergeCell ref="AS62:AS63"/>
    <mergeCell ref="AT62:AT63"/>
    <mergeCell ref="AU62:AU63"/>
    <mergeCell ref="AV62:AV63"/>
    <mergeCell ref="BC62:BC63"/>
    <mergeCell ref="A66:AU66"/>
    <mergeCell ref="A68:C70"/>
    <mergeCell ref="AV68:AV70"/>
    <mergeCell ref="D69:G69"/>
    <mergeCell ref="H69:J69"/>
    <mergeCell ref="K69:N69"/>
    <mergeCell ref="O69:Q69"/>
    <mergeCell ref="R69:U69"/>
    <mergeCell ref="V69:X69"/>
    <mergeCell ref="Y69:AB69"/>
    <mergeCell ref="AC69:AE69"/>
    <mergeCell ref="AF69:AJ69"/>
    <mergeCell ref="AK69:AM69"/>
    <mergeCell ref="AN69:AR69"/>
    <mergeCell ref="AS69:AU69"/>
    <mergeCell ref="AW69:BB70"/>
    <mergeCell ref="BC69:BC70"/>
    <mergeCell ref="BD69:BG70"/>
    <mergeCell ref="D70:Q70"/>
    <mergeCell ref="R70:AE70"/>
    <mergeCell ref="AF70:AU7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Joanna Lubimow</dc:creator>
  <dc:description/>
  <dc:language>en-US</dc:language>
  <cp:lastModifiedBy>Monika Anna Kopeć</cp:lastModifiedBy>
  <cp:lastPrinted>2024-09-13T08:15:04Z</cp:lastPrinted>
  <dcterms:modified xsi:type="dcterms:W3CDTF">2024-10-22T08:09:15Z</dcterms:modified>
  <cp:revision>0</cp:revision>
  <dc:subject/>
  <dc:title/>
</cp:coreProperties>
</file>